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5">
  <si>
    <t xml:space="preserve">ACTIDADES DEPORTIVAS VERANO 2025</t>
  </si>
  <si>
    <t xml:space="preserve">CAMPEONATO  FUTBOL  7  SENIOR</t>
  </si>
  <si>
    <t xml:space="preserve">JUNIO</t>
  </si>
  <si>
    <t xml:space="preserve">CLASIFICACION  FINAL</t>
  </si>
  <si>
    <t xml:space="preserve">LIGA  REGULAR</t>
  </si>
  <si>
    <t xml:space="preserve">JORNADA 1</t>
  </si>
  <si>
    <t xml:space="preserve">LUNES 16</t>
  </si>
  <si>
    <t xml:space="preserve">JORNADA 2</t>
  </si>
  <si>
    <t xml:space="preserve">MARTES 17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NEW TEAM</t>
  </si>
  <si>
    <t xml:space="preserve">BOLLAOS</t>
  </si>
  <si>
    <t xml:space="preserve">3  -  3</t>
  </si>
  <si>
    <t xml:space="preserve">BARRAKA</t>
  </si>
  <si>
    <t xml:space="preserve">SUBMARINO</t>
  </si>
  <si>
    <t xml:space="preserve">1  -  3</t>
  </si>
  <si>
    <t xml:space="preserve">INOFUMA</t>
  </si>
  <si>
    <t xml:space="preserve">MAMBO</t>
  </si>
  <si>
    <t xml:space="preserve">0  -  5</t>
  </si>
  <si>
    <t xml:space="preserve">MATRAKA </t>
  </si>
  <si>
    <t xml:space="preserve">AC KALO</t>
  </si>
  <si>
    <t xml:space="preserve">3  -  1</t>
  </si>
  <si>
    <t xml:space="preserve">LA CANTERA</t>
  </si>
  <si>
    <t xml:space="preserve">MATRAKA</t>
  </si>
  <si>
    <t xml:space="preserve">JORNADA 3</t>
  </si>
  <si>
    <t xml:space="preserve">MIERCOLES 18</t>
  </si>
  <si>
    <t xml:space="preserve">JORNADA 4</t>
  </si>
  <si>
    <t xml:space="preserve">JUEVES 19</t>
  </si>
  <si>
    <t xml:space="preserve">DREAM TEAM</t>
  </si>
  <si>
    <t xml:space="preserve">CANTERA</t>
  </si>
  <si>
    <t xml:space="preserve">PULMON 1/2</t>
  </si>
  <si>
    <t xml:space="preserve">4  -  2</t>
  </si>
  <si>
    <t xml:space="preserve">3  -  0</t>
  </si>
  <si>
    <t xml:space="preserve">2  -  1</t>
  </si>
  <si>
    <t xml:space="preserve">JORNADA 5</t>
  </si>
  <si>
    <t xml:space="preserve">LUNES 23</t>
  </si>
  <si>
    <t xml:space="preserve">JORNADA 6</t>
  </si>
  <si>
    <t xml:space="preserve">MARTES 24</t>
  </si>
  <si>
    <t xml:space="preserve">SUBMARINO FC</t>
  </si>
  <si>
    <t xml:space="preserve">4  -  3</t>
  </si>
  <si>
    <t xml:space="preserve">2  -  2</t>
  </si>
  <si>
    <t xml:space="preserve">1  -  2</t>
  </si>
  <si>
    <t xml:space="preserve">CA MAMBO</t>
  </si>
  <si>
    <t xml:space="preserve">2  -  6</t>
  </si>
  <si>
    <t xml:space="preserve">8  -  0</t>
  </si>
  <si>
    <t xml:space="preserve">1  -  0</t>
  </si>
  <si>
    <t xml:space="preserve">JORNADA 7</t>
  </si>
  <si>
    <t xml:space="preserve">MIERCOLES 25</t>
  </si>
  <si>
    <t xml:space="preserve">JORNADA 8</t>
  </si>
  <si>
    <t xml:space="preserve">JUEVES 26</t>
  </si>
  <si>
    <t xml:space="preserve">3  -  2</t>
  </si>
  <si>
    <t xml:space="preserve">EQUIPOS  DESCALIFICADOS.</t>
  </si>
  <si>
    <t xml:space="preserve">12  -  2</t>
  </si>
  <si>
    <t xml:space="preserve">BARRRAKA</t>
  </si>
  <si>
    <t xml:space="preserve">0  -  3</t>
  </si>
  <si>
    <t xml:space="preserve">IMCOMPARENCENCIAS:</t>
  </si>
  <si>
    <t xml:space="preserve">0  -  4</t>
  </si>
  <si>
    <t xml:space="preserve">1ª</t>
  </si>
  <si>
    <t xml:space="preserve">2ª</t>
  </si>
  <si>
    <t xml:space="preserve">DESCALIFIC.</t>
  </si>
  <si>
    <t xml:space="preserve">EQUIPOS  RETIRADOS</t>
  </si>
  <si>
    <t xml:space="preserve">JORNADA 9</t>
  </si>
  <si>
    <t xml:space="preserve">LUNES 30</t>
  </si>
  <si>
    <t xml:space="preserve">4  -  0</t>
  </si>
  <si>
    <t xml:space="preserve">3  -  4</t>
  </si>
  <si>
    <t xml:space="preserve">7  -  1</t>
  </si>
  <si>
    <t xml:space="preserve">JULIO</t>
  </si>
  <si>
    <t xml:space="preserve">JORNADA 10</t>
  </si>
  <si>
    <t xml:space="preserve">MARTES 1</t>
  </si>
  <si>
    <t xml:space="preserve">JORNADA 11</t>
  </si>
  <si>
    <t xml:space="preserve">MIERCOLES 2</t>
  </si>
  <si>
    <t xml:space="preserve">0  -  12</t>
  </si>
  <si>
    <t xml:space="preserve">4  -  4</t>
  </si>
  <si>
    <t xml:space="preserve">0  -  6</t>
  </si>
  <si>
    <t xml:space="preserve">1  -  4</t>
  </si>
  <si>
    <t xml:space="preserve">JORNADA 12</t>
  </si>
  <si>
    <t xml:space="preserve">JUEVES 3</t>
  </si>
  <si>
    <t xml:space="preserve">JORNADA 13</t>
  </si>
  <si>
    <t xml:space="preserve">VIERNES 4</t>
  </si>
  <si>
    <t xml:space="preserve">5  -  1</t>
  </si>
  <si>
    <t xml:space="preserve">MAMBO </t>
  </si>
  <si>
    <t xml:space="preserve">2  -  8</t>
  </si>
  <si>
    <t xml:space="preserve">10  -  0</t>
  </si>
  <si>
    <t xml:space="preserve">LUNES 7</t>
  </si>
  <si>
    <t xml:space="preserve">JORNADA 14</t>
  </si>
  <si>
    <t xml:space="preserve">MARTES 8</t>
  </si>
  <si>
    <t xml:space="preserve">0  -  0</t>
  </si>
  <si>
    <t xml:space="preserve">JORNADA 15</t>
  </si>
  <si>
    <t xml:space="preserve">MIERCOLES 9</t>
  </si>
  <si>
    <t xml:space="preserve">JORNADA 16</t>
  </si>
  <si>
    <t xml:space="preserve">JUEVES 10</t>
  </si>
  <si>
    <t xml:space="preserve">4  -  1</t>
  </si>
  <si>
    <t xml:space="preserve">2  -  0</t>
  </si>
  <si>
    <t xml:space="preserve">JORNADA 17</t>
  </si>
  <si>
    <t xml:space="preserve">LUNES 14</t>
  </si>
  <si>
    <t xml:space="preserve">JORNADA 18</t>
  </si>
  <si>
    <t xml:space="preserve">MARTES 15</t>
  </si>
  <si>
    <t xml:space="preserve">5  -  3</t>
  </si>
  <si>
    <t xml:space="preserve">2  -  10</t>
  </si>
  <si>
    <t xml:space="preserve">7  -  3</t>
  </si>
  <si>
    <t xml:space="preserve">JORNADA 19</t>
  </si>
  <si>
    <t xml:space="preserve">MIERCOLES 16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JORNADA 20</t>
  </si>
  <si>
    <t xml:space="preserve">JUEVES 17</t>
  </si>
  <si>
    <t xml:space="preserve">2º CONTRA 7º</t>
  </si>
  <si>
    <t xml:space="preserve">B</t>
  </si>
  <si>
    <t xml:space="preserve">3º CONTRA 6º</t>
  </si>
  <si>
    <t xml:space="preserve">C</t>
  </si>
  <si>
    <t xml:space="preserve">AC KALOR</t>
  </si>
  <si>
    <t xml:space="preserve">JORNADA 21</t>
  </si>
  <si>
    <t xml:space="preserve">VIERNES 18</t>
  </si>
  <si>
    <t xml:space="preserve">SEMIFINALES</t>
  </si>
  <si>
    <t xml:space="preserve">1.-</t>
  </si>
  <si>
    <t xml:space="preserve">A-D</t>
  </si>
  <si>
    <t xml:space="preserve">20,15H</t>
  </si>
  <si>
    <t xml:space="preserve">2.-</t>
  </si>
  <si>
    <t xml:space="preserve">B-C</t>
  </si>
  <si>
    <t xml:space="preserve">JORNADA 22</t>
  </si>
  <si>
    <t xml:space="preserve">LUNES 21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03123794832"/>
          <c:y val="0.197723494052948"/>
          <c:w val="0.756411492479753"/>
          <c:h val="0.796713134671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262858"/>
        <c:axId val="88188821"/>
      </c:barChart>
      <c:catAx>
        <c:axId val="3926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8821"/>
        <c:crossesAt val="0"/>
        <c:auto val="1"/>
        <c:lblAlgn val="ctr"/>
        <c:lblOffset val="100"/>
        <c:noMultiLvlLbl val="0"/>
      </c:catAx>
      <c:valAx>
        <c:axId val="8818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02622445044"/>
          <c:y val="0.465148996035299"/>
          <c:w val="0.078239490937138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9080</xdr:rowOff>
    </xdr:from>
    <xdr:to>
      <xdr:col>10</xdr:col>
      <xdr:colOff>543960</xdr:colOff>
      <xdr:row>35</xdr:row>
      <xdr:rowOff>142920</xdr:rowOff>
    </xdr:to>
    <xdr:graphicFrame>
      <xdr:nvGraphicFramePr>
        <xdr:cNvPr id="0" name="Gráfico 1"/>
        <xdr:cNvGraphicFramePr/>
      </xdr:nvGraphicFramePr>
      <xdr:xfrm>
        <a:off x="321840" y="181080"/>
        <a:ext cx="74674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66960</xdr:rowOff>
    </xdr:from>
    <xdr:to>
      <xdr:col>5</xdr:col>
      <xdr:colOff>624600</xdr:colOff>
      <xdr:row>6</xdr:row>
      <xdr:rowOff>47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53160" y="924120"/>
          <a:ext cx="443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28800</xdr:rowOff>
    </xdr:from>
    <xdr:to>
      <xdr:col>6</xdr:col>
      <xdr:colOff>674640</xdr:colOff>
      <xdr:row>6</xdr:row>
      <xdr:rowOff>6696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36720" y="11145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3</xdr:row>
      <xdr:rowOff>10080</xdr:rowOff>
    </xdr:from>
    <xdr:to>
      <xdr:col>13</xdr:col>
      <xdr:colOff>744840</xdr:colOff>
      <xdr:row>5</xdr:row>
      <xdr:rowOff>20988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68920" y="867240"/>
          <a:ext cx="44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3</xdr:row>
      <xdr:rowOff>28800</xdr:rowOff>
    </xdr:from>
    <xdr:to>
      <xdr:col>14</xdr:col>
      <xdr:colOff>735120</xdr:colOff>
      <xdr:row>5</xdr:row>
      <xdr:rowOff>860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833480" y="885960"/>
          <a:ext cx="66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8</xdr:row>
      <xdr:rowOff>275760</xdr:rowOff>
    </xdr:from>
    <xdr:to>
      <xdr:col>6</xdr:col>
      <xdr:colOff>51408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586760" y="9305640"/>
          <a:ext cx="453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38</xdr:row>
      <xdr:rowOff>324000</xdr:rowOff>
    </xdr:from>
    <xdr:to>
      <xdr:col>7</xdr:col>
      <xdr:colOff>634320</xdr:colOff>
      <xdr:row>40</xdr:row>
      <xdr:rowOff>12384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5310720" y="9353880"/>
          <a:ext cx="66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13</xdr:row>
      <xdr:rowOff>38160</xdr:rowOff>
    </xdr:from>
    <xdr:to>
      <xdr:col>6</xdr:col>
      <xdr:colOff>724680</xdr:colOff>
      <xdr:row>115</xdr:row>
      <xdr:rowOff>1328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79772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13</xdr:row>
      <xdr:rowOff>209520</xdr:rowOff>
    </xdr:from>
    <xdr:to>
      <xdr:col>7</xdr:col>
      <xdr:colOff>735120</xdr:colOff>
      <xdr:row>115</xdr:row>
      <xdr:rowOff>19980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411880" y="26593920"/>
          <a:ext cx="66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13</xdr:row>
      <xdr:rowOff>38160</xdr:rowOff>
    </xdr:from>
    <xdr:to>
      <xdr:col>14</xdr:col>
      <xdr:colOff>725040</xdr:colOff>
      <xdr:row>115</xdr:row>
      <xdr:rowOff>13284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1103436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3</xdr:row>
      <xdr:rowOff>209520</xdr:rowOff>
    </xdr:from>
    <xdr:to>
      <xdr:col>15</xdr:col>
      <xdr:colOff>735120</xdr:colOff>
      <xdr:row>115</xdr:row>
      <xdr:rowOff>19980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11587680" y="26593920"/>
          <a:ext cx="66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33" activeCellId="0" sqref="I133"/>
    </sheetView>
  </sheetViews>
  <sheetFormatPr defaultColWidth="10.7070312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1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/>
      <c r="I7" s="10" t="s">
        <v>4</v>
      </c>
      <c r="J7" s="12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3" t="s">
        <v>5</v>
      </c>
      <c r="B8" s="14" t="s">
        <v>6</v>
      </c>
      <c r="C8" s="14"/>
      <c r="D8" s="14"/>
      <c r="E8" s="13" t="s">
        <v>7</v>
      </c>
      <c r="F8" s="14" t="s">
        <v>8</v>
      </c>
      <c r="G8" s="14"/>
      <c r="H8" s="15"/>
      <c r="I8" s="16"/>
      <c r="J8" s="16"/>
      <c r="K8" s="17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6"/>
      <c r="B9" s="16"/>
      <c r="C9" s="16"/>
      <c r="D9" s="16"/>
      <c r="E9" s="3"/>
      <c r="F9" s="3"/>
      <c r="G9" s="3"/>
      <c r="H9" s="3"/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3" t="s">
        <v>17</v>
      </c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8" t="s">
        <v>18</v>
      </c>
      <c r="B10" s="4" t="s">
        <v>19</v>
      </c>
      <c r="C10" s="19" t="s">
        <v>20</v>
      </c>
      <c r="D10" s="20"/>
      <c r="E10" s="4" t="s">
        <v>21</v>
      </c>
      <c r="F10" s="4" t="s">
        <v>22</v>
      </c>
      <c r="G10" s="19" t="s">
        <v>23</v>
      </c>
      <c r="H10" s="18"/>
      <c r="I10" s="18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4</v>
      </c>
      <c r="B11" s="4" t="s">
        <v>25</v>
      </c>
      <c r="C11" s="19" t="s">
        <v>26</v>
      </c>
      <c r="D11" s="21"/>
      <c r="E11" s="4" t="s">
        <v>27</v>
      </c>
      <c r="F11" s="4" t="s">
        <v>28</v>
      </c>
      <c r="G11" s="19" t="s">
        <v>29</v>
      </c>
      <c r="H11" s="22" t="n">
        <v>1</v>
      </c>
      <c r="I11" s="18" t="s">
        <v>30</v>
      </c>
      <c r="J11" s="3" t="n">
        <v>10</v>
      </c>
      <c r="K11" s="3" t="n">
        <v>8</v>
      </c>
      <c r="L11" s="3" t="n">
        <v>1</v>
      </c>
      <c r="M11" s="3" t="n">
        <v>1</v>
      </c>
      <c r="N11" s="3" t="n">
        <v>19</v>
      </c>
      <c r="O11" s="5" t="n">
        <v>25</v>
      </c>
      <c r="P11" s="3" t="n">
        <v>29</v>
      </c>
      <c r="Q11" s="3" t="n">
        <v>10</v>
      </c>
      <c r="R11" s="4"/>
      <c r="S11" s="4"/>
      <c r="T11" s="3"/>
      <c r="U11" s="3"/>
      <c r="V11" s="3"/>
      <c r="W11" s="3"/>
      <c r="X11" s="3"/>
      <c r="Y11" s="5"/>
      <c r="Z11" s="3"/>
      <c r="AA11" s="3"/>
    </row>
    <row r="12" customFormat="false" ht="18" hidden="false" customHeight="false" outlineLevel="0" collapsed="false">
      <c r="A12" s="23"/>
      <c r="B12" s="23"/>
      <c r="C12" s="24"/>
      <c r="D12" s="25"/>
      <c r="E12" s="25"/>
      <c r="F12" s="25"/>
      <c r="G12" s="26"/>
      <c r="H12" s="27"/>
      <c r="I12" s="4"/>
      <c r="J12" s="3"/>
      <c r="K12" s="3"/>
      <c r="L12" s="3"/>
      <c r="M12" s="3"/>
      <c r="N12" s="3"/>
      <c r="O12" s="5"/>
      <c r="P12" s="3"/>
      <c r="Q12" s="3"/>
      <c r="R12" s="28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3"/>
      <c r="B13" s="23"/>
      <c r="C13" s="29"/>
      <c r="D13" s="25"/>
      <c r="E13" s="25"/>
      <c r="F13" s="25"/>
      <c r="G13" s="26"/>
      <c r="H13" s="27" t="n">
        <v>2</v>
      </c>
      <c r="I13" s="4" t="s">
        <v>31</v>
      </c>
      <c r="J13" s="3" t="n">
        <v>10</v>
      </c>
      <c r="K13" s="3" t="n">
        <v>7</v>
      </c>
      <c r="L13" s="3" t="n">
        <v>2</v>
      </c>
      <c r="M13" s="3" t="n">
        <v>1</v>
      </c>
      <c r="N13" s="3" t="n">
        <v>19</v>
      </c>
      <c r="O13" s="5" t="n">
        <v>22</v>
      </c>
      <c r="P13" s="3" t="n">
        <v>33</v>
      </c>
      <c r="Q13" s="3" t="n">
        <v>14</v>
      </c>
      <c r="R13" s="4"/>
      <c r="S13" s="18"/>
      <c r="T13" s="3"/>
      <c r="U13" s="3"/>
      <c r="V13" s="3"/>
      <c r="W13" s="3"/>
      <c r="X13" s="3"/>
      <c r="Y13" s="5"/>
      <c r="Z13" s="3"/>
      <c r="AA13" s="3"/>
    </row>
    <row r="14" customFormat="false" ht="18" hidden="false" customHeight="false" outlineLevel="0" collapsed="false">
      <c r="A14" s="16"/>
      <c r="B14" s="16"/>
      <c r="C14" s="30"/>
      <c r="D14" s="16"/>
      <c r="E14" s="3"/>
      <c r="F14" s="4"/>
      <c r="G14" s="3"/>
      <c r="H14" s="27"/>
      <c r="I14" s="3"/>
      <c r="J14" s="3"/>
      <c r="K14" s="3"/>
      <c r="L14" s="3"/>
      <c r="M14" s="3"/>
      <c r="N14" s="5"/>
      <c r="O14" s="3"/>
      <c r="P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6"/>
      <c r="B15" s="16"/>
      <c r="C15" s="16"/>
      <c r="D15" s="31"/>
      <c r="E15" s="16"/>
      <c r="F15" s="4"/>
      <c r="G15" s="3"/>
      <c r="H15" s="27" t="n">
        <v>3</v>
      </c>
      <c r="I15" s="4" t="s">
        <v>28</v>
      </c>
      <c r="J15" s="3" t="n">
        <v>10</v>
      </c>
      <c r="K15" s="3" t="n">
        <v>7</v>
      </c>
      <c r="L15" s="3" t="n">
        <v>3</v>
      </c>
      <c r="M15" s="3" t="n">
        <v>0</v>
      </c>
      <c r="N15" s="3" t="n">
        <v>17</v>
      </c>
      <c r="O15" s="5" t="n">
        <v>21</v>
      </c>
      <c r="P15" s="3" t="n">
        <v>34</v>
      </c>
      <c r="Q15" s="3" t="n">
        <v>17</v>
      </c>
      <c r="R15" s="4"/>
      <c r="S15" s="4"/>
      <c r="T15" s="3"/>
      <c r="U15" s="3"/>
      <c r="V15" s="3"/>
      <c r="W15" s="3"/>
      <c r="X15" s="3"/>
      <c r="Y15" s="5"/>
      <c r="Z15" s="3"/>
      <c r="AA15" s="3"/>
    </row>
    <row r="16" customFormat="false" ht="18" hidden="false" customHeight="false" outlineLevel="0" collapsed="false">
      <c r="A16" s="13" t="s">
        <v>32</v>
      </c>
      <c r="B16" s="14" t="s">
        <v>33</v>
      </c>
      <c r="C16" s="14"/>
      <c r="D16" s="14"/>
      <c r="E16" s="13" t="s">
        <v>34</v>
      </c>
      <c r="F16" s="14" t="s">
        <v>35</v>
      </c>
      <c r="G16" s="32"/>
      <c r="H16" s="27"/>
      <c r="I16" s="23"/>
      <c r="J16" s="33"/>
      <c r="K16" s="33"/>
      <c r="L16" s="33"/>
      <c r="M16" s="33"/>
      <c r="N16" s="33"/>
      <c r="O16" s="34"/>
      <c r="P16" s="33"/>
      <c r="Q16" s="3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20"/>
      <c r="B17" s="20"/>
      <c r="C17" s="20"/>
      <c r="D17" s="20"/>
      <c r="E17" s="27"/>
      <c r="F17" s="4"/>
      <c r="G17" s="3"/>
      <c r="H17" s="27" t="n">
        <v>4</v>
      </c>
      <c r="I17" s="23" t="s">
        <v>36</v>
      </c>
      <c r="J17" s="33" t="n">
        <v>10</v>
      </c>
      <c r="K17" s="33" t="n">
        <v>6</v>
      </c>
      <c r="L17" s="33" t="n">
        <v>3</v>
      </c>
      <c r="M17" s="33" t="n">
        <v>1</v>
      </c>
      <c r="N17" s="33" t="n">
        <v>14</v>
      </c>
      <c r="O17" s="34" t="n">
        <v>19</v>
      </c>
      <c r="P17" s="33" t="n">
        <v>28</v>
      </c>
      <c r="Q17" s="33" t="n">
        <v>14</v>
      </c>
      <c r="R17" s="18"/>
      <c r="S17" s="23"/>
      <c r="T17" s="3"/>
      <c r="U17" s="3"/>
      <c r="V17" s="3"/>
      <c r="W17" s="3"/>
      <c r="X17" s="3"/>
      <c r="Y17" s="5"/>
      <c r="Z17" s="35"/>
      <c r="AA17" s="3"/>
    </row>
    <row r="18" customFormat="false" ht="18" hidden="false" customHeight="false" outlineLevel="0" collapsed="false">
      <c r="A18" s="4" t="s">
        <v>37</v>
      </c>
      <c r="B18" s="18" t="s">
        <v>38</v>
      </c>
      <c r="C18" s="19" t="s">
        <v>39</v>
      </c>
      <c r="D18" s="4"/>
      <c r="E18" s="18" t="s">
        <v>38</v>
      </c>
      <c r="F18" s="4" t="s">
        <v>36</v>
      </c>
      <c r="G18" s="19" t="s">
        <v>40</v>
      </c>
      <c r="H18" s="27"/>
      <c r="I18" s="3"/>
      <c r="J18" s="3"/>
      <c r="K18" s="3"/>
      <c r="L18" s="3"/>
      <c r="M18" s="3"/>
      <c r="N18" s="5"/>
      <c r="O18" s="3"/>
      <c r="P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8</v>
      </c>
      <c r="B19" s="4" t="s">
        <v>18</v>
      </c>
      <c r="C19" s="19" t="s">
        <v>41</v>
      </c>
      <c r="D19" s="4"/>
      <c r="E19" s="4" t="s">
        <v>24</v>
      </c>
      <c r="F19" s="4" t="s">
        <v>37</v>
      </c>
      <c r="G19" s="19" t="s">
        <v>26</v>
      </c>
      <c r="H19" s="36" t="n">
        <v>5</v>
      </c>
      <c r="I19" s="23" t="s">
        <v>19</v>
      </c>
      <c r="J19" s="3" t="n">
        <v>10</v>
      </c>
      <c r="K19" s="3" t="n">
        <v>5</v>
      </c>
      <c r="L19" s="3" t="n">
        <v>2</v>
      </c>
      <c r="M19" s="3" t="n">
        <v>3</v>
      </c>
      <c r="N19" s="3" t="n">
        <v>10</v>
      </c>
      <c r="O19" s="5" t="n">
        <v>18</v>
      </c>
      <c r="P19" s="35" t="n">
        <v>24</v>
      </c>
      <c r="Q19" s="3" t="n">
        <v>14</v>
      </c>
      <c r="R19" s="4"/>
      <c r="S19" s="23"/>
      <c r="T19" s="33"/>
      <c r="U19" s="33"/>
      <c r="V19" s="33"/>
      <c r="W19" s="33"/>
      <c r="X19" s="33"/>
      <c r="Y19" s="34"/>
      <c r="Z19" s="33"/>
      <c r="AA19" s="33"/>
    </row>
    <row r="20" customFormat="false" ht="18" hidden="false" customHeight="false" outlineLevel="0" collapsed="false">
      <c r="A20" s="23"/>
      <c r="B20" s="23"/>
      <c r="C20" s="24"/>
      <c r="D20" s="23"/>
      <c r="E20" s="25"/>
      <c r="F20" s="25"/>
      <c r="G20" s="26"/>
      <c r="H20" s="37"/>
      <c r="I20" s="3"/>
      <c r="J20" s="3"/>
      <c r="K20" s="3"/>
      <c r="L20" s="3"/>
      <c r="M20" s="3"/>
      <c r="N20" s="5"/>
      <c r="O20" s="3"/>
      <c r="P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3"/>
      <c r="B21" s="23"/>
      <c r="C21" s="24"/>
      <c r="D21" s="23"/>
      <c r="E21" s="25"/>
      <c r="F21" s="25"/>
      <c r="G21" s="26"/>
      <c r="H21" s="27" t="n">
        <v>6</v>
      </c>
      <c r="I21" s="4" t="s">
        <v>18</v>
      </c>
      <c r="J21" s="3" t="n">
        <v>10</v>
      </c>
      <c r="K21" s="3" t="n">
        <v>5</v>
      </c>
      <c r="L21" s="3" t="n">
        <v>3</v>
      </c>
      <c r="M21" s="3" t="n">
        <v>2</v>
      </c>
      <c r="N21" s="3" t="n">
        <v>11</v>
      </c>
      <c r="O21" s="5" t="n">
        <v>17</v>
      </c>
      <c r="P21" s="35" t="n">
        <v>27</v>
      </c>
      <c r="Q21" s="3" t="n">
        <v>16</v>
      </c>
      <c r="R21" s="4"/>
      <c r="S21" s="4"/>
      <c r="T21" s="3"/>
      <c r="U21" s="3"/>
      <c r="V21" s="3"/>
      <c r="W21" s="3"/>
      <c r="X21" s="3"/>
      <c r="Y21" s="5"/>
      <c r="Z21" s="35"/>
      <c r="AA21" s="3"/>
    </row>
    <row r="22" customFormat="false" ht="18" hidden="false" customHeight="false" outlineLevel="0" collapsed="false">
      <c r="A22" s="25"/>
      <c r="B22" s="25"/>
      <c r="C22" s="38"/>
      <c r="D22" s="25"/>
      <c r="E22" s="25"/>
      <c r="F22" s="25"/>
      <c r="G22" s="26"/>
      <c r="H22" s="36"/>
      <c r="I22" s="3"/>
      <c r="J22" s="3"/>
      <c r="K22" s="3"/>
      <c r="L22" s="3"/>
      <c r="M22" s="3"/>
      <c r="N22" s="5"/>
      <c r="O22" s="3"/>
      <c r="P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5"/>
      <c r="B23" s="25"/>
      <c r="C23" s="26"/>
      <c r="D23" s="25"/>
      <c r="E23" s="25"/>
      <c r="F23" s="25"/>
      <c r="G23" s="26"/>
      <c r="H23" s="27" t="n">
        <v>7</v>
      </c>
      <c r="I23" s="4" t="s">
        <v>38</v>
      </c>
      <c r="J23" s="3" t="n">
        <v>10</v>
      </c>
      <c r="K23" s="3" t="n">
        <v>4</v>
      </c>
      <c r="L23" s="3" t="n">
        <v>6</v>
      </c>
      <c r="M23" s="3" t="n">
        <v>0</v>
      </c>
      <c r="N23" s="3" t="n">
        <v>-3</v>
      </c>
      <c r="O23" s="5" t="n">
        <v>12</v>
      </c>
      <c r="P23" s="3" t="n">
        <v>17</v>
      </c>
      <c r="Q23" s="3" t="n">
        <v>20</v>
      </c>
      <c r="R23" s="4"/>
      <c r="S23" s="4"/>
      <c r="T23" s="3"/>
      <c r="U23" s="3"/>
      <c r="V23" s="3"/>
      <c r="W23" s="3"/>
      <c r="X23" s="3"/>
      <c r="Y23" s="5"/>
      <c r="Z23" s="3"/>
      <c r="AA23" s="3"/>
    </row>
    <row r="24" customFormat="false" ht="18" hidden="false" customHeight="false" outlineLevel="0" collapsed="false">
      <c r="A24" s="13" t="s">
        <v>42</v>
      </c>
      <c r="B24" s="14" t="s">
        <v>43</v>
      </c>
      <c r="C24" s="14"/>
      <c r="D24" s="14"/>
      <c r="E24" s="13" t="s">
        <v>44</v>
      </c>
      <c r="F24" s="14" t="s">
        <v>45</v>
      </c>
      <c r="G24" s="32"/>
      <c r="H24" s="39"/>
      <c r="I24" s="4"/>
      <c r="J24" s="3"/>
      <c r="K24" s="3"/>
      <c r="L24" s="3"/>
      <c r="M24" s="3"/>
      <c r="N24" s="3"/>
      <c r="O24" s="5"/>
      <c r="P24" s="3"/>
      <c r="Q24" s="3"/>
      <c r="R24" s="18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20"/>
      <c r="B25" s="20"/>
      <c r="C25" s="20"/>
      <c r="D25" s="20"/>
      <c r="E25" s="27"/>
      <c r="F25" s="4"/>
      <c r="G25" s="3"/>
      <c r="H25" s="27" t="n">
        <v>8</v>
      </c>
      <c r="I25" s="4" t="s">
        <v>46</v>
      </c>
      <c r="J25" s="3" t="n">
        <v>10</v>
      </c>
      <c r="K25" s="3" t="n">
        <v>3</v>
      </c>
      <c r="L25" s="3" t="n">
        <v>6</v>
      </c>
      <c r="M25" s="3" t="n">
        <v>1</v>
      </c>
      <c r="N25" s="3" t="n">
        <v>0</v>
      </c>
      <c r="O25" s="5" t="n">
        <v>10</v>
      </c>
      <c r="P25" s="3" t="n">
        <v>24</v>
      </c>
      <c r="Q25" s="3" t="n">
        <v>24</v>
      </c>
      <c r="R25" s="4"/>
      <c r="S25" s="4"/>
      <c r="T25" s="3"/>
      <c r="U25" s="3"/>
      <c r="V25" s="3"/>
      <c r="W25" s="3"/>
      <c r="X25" s="3"/>
      <c r="Y25" s="5"/>
      <c r="Z25" s="3"/>
      <c r="AA25" s="3"/>
      <c r="AB25" s="40"/>
    </row>
    <row r="26" customFormat="false" ht="18" hidden="false" customHeight="false" outlineLevel="0" collapsed="false">
      <c r="A26" s="18" t="s">
        <v>19</v>
      </c>
      <c r="B26" s="4" t="s">
        <v>25</v>
      </c>
      <c r="C26" s="41" t="s">
        <v>47</v>
      </c>
      <c r="D26" s="4"/>
      <c r="E26" s="4" t="s">
        <v>25</v>
      </c>
      <c r="F26" s="4" t="s">
        <v>18</v>
      </c>
      <c r="G26" s="41" t="s">
        <v>48</v>
      </c>
      <c r="H26" s="4"/>
      <c r="I26" s="3"/>
      <c r="J26" s="3"/>
      <c r="K26" s="3"/>
      <c r="L26" s="3"/>
      <c r="M26" s="3"/>
      <c r="N26" s="5"/>
      <c r="O26" s="3"/>
      <c r="P26" s="3"/>
      <c r="R26" s="42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2</v>
      </c>
      <c r="B27" s="4" t="s">
        <v>31</v>
      </c>
      <c r="C27" s="41" t="s">
        <v>49</v>
      </c>
      <c r="D27" s="4"/>
      <c r="E27" s="4" t="s">
        <v>37</v>
      </c>
      <c r="F27" s="4" t="s">
        <v>19</v>
      </c>
      <c r="G27" s="41" t="s">
        <v>20</v>
      </c>
      <c r="H27" s="4"/>
      <c r="I27" s="4" t="s">
        <v>50</v>
      </c>
      <c r="J27" s="3" t="n">
        <v>10</v>
      </c>
      <c r="K27" s="3" t="n">
        <v>2</v>
      </c>
      <c r="L27" s="3" t="n">
        <v>6</v>
      </c>
      <c r="M27" s="3" t="n">
        <v>2</v>
      </c>
      <c r="N27" s="3" t="n">
        <v>-6</v>
      </c>
      <c r="O27" s="5" t="n">
        <v>8</v>
      </c>
      <c r="P27" s="3" t="n">
        <v>18</v>
      </c>
      <c r="Q27" s="3" t="n">
        <v>24</v>
      </c>
      <c r="R27" s="42"/>
      <c r="S27" s="4"/>
      <c r="T27" s="3"/>
      <c r="U27" s="3"/>
      <c r="V27" s="3"/>
      <c r="W27" s="3"/>
      <c r="X27" s="3"/>
      <c r="Y27" s="5"/>
      <c r="Z27" s="3"/>
      <c r="AA27" s="3"/>
    </row>
    <row r="28" customFormat="false" ht="18" hidden="false" customHeight="false" outlineLevel="0" collapsed="false">
      <c r="A28" s="25" t="s">
        <v>21</v>
      </c>
      <c r="B28" s="18" t="s">
        <v>38</v>
      </c>
      <c r="C28" s="41" t="s">
        <v>23</v>
      </c>
      <c r="D28" s="25"/>
      <c r="E28" s="25" t="s">
        <v>22</v>
      </c>
      <c r="F28" s="25" t="s">
        <v>28</v>
      </c>
      <c r="G28" s="41" t="s">
        <v>51</v>
      </c>
      <c r="H28" s="4"/>
      <c r="I28" s="3"/>
      <c r="J28" s="3"/>
      <c r="K28" s="3"/>
      <c r="L28" s="3"/>
      <c r="M28" s="3"/>
      <c r="N28" s="5"/>
      <c r="O28" s="3"/>
      <c r="P28" s="3"/>
      <c r="R28" s="42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 t="s">
        <v>36</v>
      </c>
      <c r="B29" s="4" t="s">
        <v>24</v>
      </c>
      <c r="C29" s="43" t="s">
        <v>52</v>
      </c>
      <c r="D29" s="4"/>
      <c r="E29" s="4" t="s">
        <v>31</v>
      </c>
      <c r="F29" s="18" t="s">
        <v>38</v>
      </c>
      <c r="G29" s="43" t="s">
        <v>53</v>
      </c>
      <c r="H29" s="4"/>
      <c r="I29" s="4" t="s">
        <v>21</v>
      </c>
      <c r="J29" s="3" t="n">
        <v>10</v>
      </c>
      <c r="K29" s="3" t="n">
        <v>2</v>
      </c>
      <c r="L29" s="3" t="n">
        <v>7</v>
      </c>
      <c r="M29" s="3" t="n">
        <v>1</v>
      </c>
      <c r="N29" s="3" t="n">
        <v>-5</v>
      </c>
      <c r="O29" s="5" t="n">
        <v>7</v>
      </c>
      <c r="P29" s="3" t="n">
        <v>20</v>
      </c>
      <c r="Q29" s="3" t="n">
        <v>25</v>
      </c>
      <c r="R29" s="40"/>
      <c r="S29" s="4"/>
      <c r="T29" s="3"/>
      <c r="U29" s="3"/>
      <c r="V29" s="3"/>
      <c r="W29" s="3"/>
      <c r="X29" s="3"/>
      <c r="Y29" s="5"/>
      <c r="Z29" s="3"/>
      <c r="AA29" s="3"/>
    </row>
    <row r="30" customFormat="false" ht="18" hidden="false" customHeight="false" outlineLevel="0" collapsed="false">
      <c r="A30" s="4"/>
      <c r="B30" s="4"/>
      <c r="C30" s="44"/>
      <c r="D30" s="4"/>
      <c r="E30" s="4"/>
      <c r="F30" s="4"/>
      <c r="G30" s="45"/>
      <c r="H30" s="46"/>
      <c r="I30" s="4"/>
      <c r="J30" s="3"/>
      <c r="K30" s="3"/>
      <c r="L30" s="3"/>
      <c r="M30" s="3"/>
      <c r="N30" s="3"/>
      <c r="O30" s="5"/>
      <c r="P30" s="3"/>
      <c r="Q30" s="3"/>
      <c r="R30" s="42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20"/>
      <c r="B31" s="20"/>
      <c r="C31" s="20"/>
      <c r="D31" s="20"/>
      <c r="E31" s="27"/>
      <c r="F31" s="4"/>
      <c r="G31" s="3"/>
      <c r="H31" s="25"/>
      <c r="I31" s="4" t="s">
        <v>24</v>
      </c>
      <c r="J31" s="3" t="n">
        <v>10</v>
      </c>
      <c r="K31" s="3" t="n">
        <v>0</v>
      </c>
      <c r="L31" s="3" t="n">
        <v>10</v>
      </c>
      <c r="M31" s="3" t="n">
        <v>0</v>
      </c>
      <c r="N31" s="3" t="n">
        <v>-69</v>
      </c>
      <c r="O31" s="5" t="n">
        <v>0</v>
      </c>
      <c r="P31" s="3" t="n">
        <v>5</v>
      </c>
      <c r="Q31" s="3" t="n">
        <v>74</v>
      </c>
      <c r="R31" s="42"/>
      <c r="S31" s="4"/>
      <c r="T31" s="3"/>
      <c r="U31" s="3"/>
      <c r="V31" s="3"/>
      <c r="W31" s="3"/>
      <c r="X31" s="3"/>
      <c r="Y31" s="5"/>
      <c r="Z31" s="3"/>
      <c r="AA31" s="3"/>
    </row>
    <row r="32" customFormat="false" ht="18" hidden="false" customHeight="false" outlineLevel="0" collapsed="false">
      <c r="A32" s="13" t="s">
        <v>54</v>
      </c>
      <c r="B32" s="14" t="s">
        <v>55</v>
      </c>
      <c r="C32" s="14"/>
      <c r="D32" s="47"/>
      <c r="E32" s="13" t="s">
        <v>56</v>
      </c>
      <c r="F32" s="14" t="s">
        <v>57</v>
      </c>
      <c r="G32" s="14"/>
      <c r="H32" s="25"/>
      <c r="I32" s="48"/>
      <c r="J32" s="48"/>
      <c r="K32" s="48"/>
      <c r="L32" s="48"/>
      <c r="M32" s="48"/>
      <c r="N32" s="48"/>
      <c r="O32" s="48"/>
      <c r="P32" s="3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20"/>
      <c r="B33" s="20"/>
      <c r="C33" s="20"/>
      <c r="D33" s="39"/>
      <c r="E33" s="20"/>
      <c r="F33" s="20"/>
      <c r="G33" s="20"/>
      <c r="H33" s="49"/>
      <c r="I33" s="50"/>
      <c r="J33" s="33"/>
      <c r="K33" s="33"/>
      <c r="L33" s="33"/>
      <c r="M33" s="33"/>
      <c r="N33" s="33"/>
      <c r="O33" s="34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8</v>
      </c>
      <c r="B34" s="4" t="s">
        <v>25</v>
      </c>
      <c r="C34" s="51" t="s">
        <v>58</v>
      </c>
      <c r="D34" s="25"/>
      <c r="E34" s="4" t="s">
        <v>21</v>
      </c>
      <c r="F34" s="4" t="s">
        <v>19</v>
      </c>
      <c r="G34" s="41" t="s">
        <v>23</v>
      </c>
      <c r="H34" s="25"/>
      <c r="I34" s="52" t="s">
        <v>59</v>
      </c>
      <c r="J34" s="53"/>
      <c r="K34" s="53"/>
      <c r="L34" s="53"/>
      <c r="M34" s="53"/>
      <c r="N34" s="53"/>
      <c r="O34" s="54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18</v>
      </c>
      <c r="B35" s="18" t="s">
        <v>37</v>
      </c>
      <c r="C35" s="51" t="s">
        <v>53</v>
      </c>
      <c r="D35" s="25"/>
      <c r="E35" s="4" t="s">
        <v>31</v>
      </c>
      <c r="F35" s="4" t="s">
        <v>24</v>
      </c>
      <c r="G35" s="41" t="s">
        <v>60</v>
      </c>
      <c r="H35" s="49"/>
      <c r="I35" s="23"/>
      <c r="J35" s="33"/>
      <c r="K35" s="33"/>
      <c r="L35" s="33"/>
      <c r="M35" s="33"/>
      <c r="N35" s="33"/>
      <c r="O35" s="34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5" t="s">
        <v>24</v>
      </c>
      <c r="B36" s="25" t="s">
        <v>61</v>
      </c>
      <c r="C36" s="51" t="s">
        <v>62</v>
      </c>
      <c r="D36" s="25"/>
      <c r="E36" s="25" t="s">
        <v>37</v>
      </c>
      <c r="F36" s="25" t="s">
        <v>25</v>
      </c>
      <c r="G36" s="41" t="s">
        <v>41</v>
      </c>
      <c r="H36" s="25"/>
      <c r="I36" s="55" t="s">
        <v>63</v>
      </c>
      <c r="J36" s="56"/>
      <c r="K36" s="3"/>
      <c r="L36" s="3"/>
      <c r="M36" s="3"/>
      <c r="N36" s="3"/>
      <c r="O36" s="5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8" hidden="false" customHeight="false" outlineLevel="0" collapsed="false">
      <c r="A37" s="4" t="s">
        <v>19</v>
      </c>
      <c r="B37" s="4" t="s">
        <v>36</v>
      </c>
      <c r="C37" s="51" t="s">
        <v>64</v>
      </c>
      <c r="D37" s="20"/>
      <c r="E37" s="4" t="s">
        <v>36</v>
      </c>
      <c r="F37" s="4" t="s">
        <v>18</v>
      </c>
      <c r="G37" s="43" t="s">
        <v>40</v>
      </c>
      <c r="H37" s="25"/>
      <c r="I37" s="4"/>
      <c r="J37" s="3"/>
      <c r="K37" s="3" t="s">
        <v>65</v>
      </c>
      <c r="L37" s="3" t="s">
        <v>66</v>
      </c>
      <c r="M37" s="3" t="s">
        <v>67</v>
      </c>
      <c r="N37" s="3"/>
      <c r="O37" s="5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8"/>
      <c r="C38" s="57"/>
      <c r="D38" s="57"/>
      <c r="E38" s="58"/>
      <c r="F38" s="57"/>
      <c r="G38" s="23"/>
      <c r="H38" s="25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9"/>
      <c r="B39" s="60"/>
      <c r="C39" s="21"/>
      <c r="D39" s="21"/>
      <c r="E39" s="15"/>
      <c r="F39" s="21"/>
      <c r="G39" s="61"/>
      <c r="H39" s="25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62"/>
      <c r="B40" s="23"/>
      <c r="C40" s="26"/>
      <c r="D40" s="4"/>
      <c r="E40" s="4"/>
      <c r="F40" s="4"/>
      <c r="G40" s="26"/>
      <c r="H40" s="25"/>
      <c r="I40" s="63" t="s">
        <v>68</v>
      </c>
      <c r="J40" s="64"/>
      <c r="K40" s="64"/>
      <c r="L40" s="64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4"/>
      <c r="J41" s="23"/>
      <c r="K41" s="33"/>
      <c r="L41" s="33"/>
      <c r="M41" s="33"/>
      <c r="N41" s="33"/>
      <c r="O41" s="18"/>
      <c r="P41" s="65"/>
      <c r="Q41" s="60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3" t="s">
        <v>69</v>
      </c>
      <c r="B42" s="14" t="s">
        <v>70</v>
      </c>
      <c r="C42" s="14"/>
      <c r="D42" s="14"/>
      <c r="E42" s="66"/>
      <c r="F42" s="57"/>
      <c r="G42" s="67"/>
      <c r="H42" s="4"/>
      <c r="I42" s="4"/>
      <c r="J42" s="3"/>
      <c r="K42" s="3"/>
      <c r="L42" s="3"/>
      <c r="M42" s="3"/>
      <c r="N42" s="3"/>
      <c r="O42" s="18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8" hidden="false" customHeight="false" outlineLevel="0" collapsed="false">
      <c r="A43" s="4" t="s">
        <v>22</v>
      </c>
      <c r="B43" s="4" t="s">
        <v>38</v>
      </c>
      <c r="C43" s="68" t="s">
        <v>71</v>
      </c>
      <c r="D43" s="20"/>
      <c r="E43" s="22"/>
      <c r="F43" s="33"/>
      <c r="G43" s="67"/>
      <c r="H43" s="18"/>
      <c r="I43" s="4"/>
      <c r="J43" s="3"/>
      <c r="K43" s="3"/>
      <c r="L43" s="3"/>
      <c r="M43" s="3"/>
      <c r="N43" s="69"/>
      <c r="O43" s="4"/>
      <c r="P43" s="69"/>
      <c r="Q43" s="69"/>
      <c r="R43" s="25"/>
      <c r="S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8" t="s">
        <v>28</v>
      </c>
      <c r="B44" s="4" t="s">
        <v>37</v>
      </c>
      <c r="C44" s="51" t="s">
        <v>72</v>
      </c>
      <c r="D44" s="20"/>
      <c r="E44" s="23"/>
      <c r="F44" s="23"/>
      <c r="G44" s="24"/>
      <c r="H44" s="4"/>
      <c r="I44" s="18"/>
      <c r="J44" s="3"/>
      <c r="K44" s="3"/>
      <c r="L44" s="3"/>
      <c r="M44" s="3"/>
      <c r="N44" s="3"/>
      <c r="O44" s="5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18</v>
      </c>
      <c r="B45" s="4" t="s">
        <v>21</v>
      </c>
      <c r="C45" s="51" t="s">
        <v>73</v>
      </c>
      <c r="D45" s="21"/>
      <c r="E45" s="23"/>
      <c r="F45" s="23"/>
      <c r="G45" s="24"/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33"/>
      <c r="U45" s="33"/>
      <c r="V45" s="33"/>
      <c r="W45" s="5"/>
      <c r="X45" s="3"/>
      <c r="Y45" s="3"/>
    </row>
    <row r="46" customFormat="false" ht="18" hidden="false" customHeight="false" outlineLevel="0" collapsed="false">
      <c r="A46" s="25" t="s">
        <v>25</v>
      </c>
      <c r="B46" s="25" t="s">
        <v>36</v>
      </c>
      <c r="C46" s="51" t="s">
        <v>29</v>
      </c>
      <c r="D46" s="39"/>
      <c r="E46" s="23"/>
      <c r="F46" s="23"/>
      <c r="G46" s="44"/>
      <c r="H46" s="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26.25" hidden="false" customHeight="false" outlineLevel="0" collapsed="false">
      <c r="A47" s="62"/>
      <c r="B47" s="23"/>
      <c r="C47" s="44"/>
      <c r="D47" s="57"/>
      <c r="E47" s="66"/>
      <c r="F47" s="57"/>
      <c r="G47" s="67"/>
      <c r="H47" s="23"/>
      <c r="I47" s="62"/>
      <c r="J47" s="23"/>
      <c r="K47" s="44"/>
      <c r="L47" s="57"/>
      <c r="M47" s="66"/>
      <c r="N47" s="57"/>
      <c r="O47" s="67"/>
      <c r="P47" s="2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8" hidden="false" customHeight="false" outlineLevel="0" collapsed="false">
      <c r="A48" s="22"/>
      <c r="B48" s="33"/>
      <c r="C48" s="67"/>
      <c r="D48" s="48"/>
      <c r="E48" s="22"/>
      <c r="F48" s="33"/>
      <c r="G48" s="67"/>
      <c r="H48" s="67"/>
      <c r="I48" s="4"/>
      <c r="J48" s="3"/>
      <c r="K48" s="3"/>
      <c r="L48" s="3"/>
      <c r="M48" s="3"/>
      <c r="N48" s="3"/>
      <c r="O48" s="5"/>
      <c r="P48" s="3"/>
      <c r="Q48" s="3"/>
      <c r="R48" s="25"/>
      <c r="S48" s="3"/>
      <c r="U48" s="3"/>
      <c r="V48" s="3"/>
      <c r="W48" s="5"/>
      <c r="X48" s="3"/>
      <c r="Y48" s="3"/>
    </row>
    <row r="49" customFormat="false" ht="26.25" hidden="false" customHeight="false" outlineLevel="0" collapsed="false">
      <c r="A49" s="7" t="s">
        <v>74</v>
      </c>
      <c r="B49" s="52"/>
      <c r="C49" s="26"/>
      <c r="D49" s="57"/>
      <c r="E49" s="66"/>
      <c r="F49" s="57"/>
      <c r="G49" s="67"/>
      <c r="H49" s="57"/>
      <c r="I49" s="66"/>
      <c r="J49" s="57"/>
      <c r="K49" s="67"/>
      <c r="L49" s="48"/>
      <c r="M49" s="66"/>
      <c r="N49" s="57"/>
      <c r="O49" s="67"/>
      <c r="P49" s="57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8" hidden="false" customHeight="false" outlineLevel="0" collapsed="false">
      <c r="A50" s="22"/>
      <c r="B50" s="33"/>
      <c r="C50" s="67"/>
      <c r="D50" s="48"/>
      <c r="E50" s="22"/>
      <c r="F50" s="33"/>
      <c r="G50" s="67"/>
      <c r="H50" s="48"/>
      <c r="I50" s="4"/>
      <c r="J50" s="3"/>
      <c r="K50" s="3"/>
      <c r="L50" s="3"/>
      <c r="M50" s="3"/>
      <c r="N50" s="3"/>
      <c r="O50" s="5"/>
      <c r="P50" s="3"/>
      <c r="Q50" s="3"/>
      <c r="R50" s="4"/>
      <c r="T50" s="33"/>
      <c r="U50" s="33"/>
      <c r="V50" s="33"/>
      <c r="W50" s="5"/>
      <c r="X50" s="3"/>
      <c r="Y50" s="3"/>
    </row>
    <row r="51" customFormat="false" ht="18" hidden="false" customHeight="false" outlineLevel="0" collapsed="false">
      <c r="A51" s="70" t="s">
        <v>75</v>
      </c>
      <c r="B51" s="14" t="s">
        <v>76</v>
      </c>
      <c r="C51" s="71"/>
      <c r="D51" s="48"/>
      <c r="E51" s="70" t="s">
        <v>77</v>
      </c>
      <c r="F51" s="14" t="s">
        <v>78</v>
      </c>
      <c r="G51" s="71"/>
      <c r="H51" s="48"/>
      <c r="I51" s="23"/>
      <c r="J51" s="23"/>
      <c r="K51" s="24"/>
      <c r="L51" s="48"/>
      <c r="M51" s="23"/>
      <c r="N51" s="23"/>
      <c r="O51" s="72"/>
      <c r="P51" s="48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4</v>
      </c>
      <c r="B52" s="4" t="s">
        <v>22</v>
      </c>
      <c r="C52" s="68" t="s">
        <v>79</v>
      </c>
      <c r="D52" s="57"/>
      <c r="E52" s="4" t="s">
        <v>31</v>
      </c>
      <c r="F52" s="4" t="s">
        <v>18</v>
      </c>
      <c r="G52" s="68" t="s">
        <v>53</v>
      </c>
      <c r="H52" s="57"/>
      <c r="I52" s="4"/>
      <c r="J52" s="3"/>
      <c r="K52" s="3"/>
      <c r="L52" s="3"/>
      <c r="M52" s="3"/>
      <c r="N52" s="3"/>
      <c r="O52" s="5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4" t="s">
        <v>19</v>
      </c>
      <c r="B53" s="4" t="s">
        <v>31</v>
      </c>
      <c r="C53" s="51" t="s">
        <v>80</v>
      </c>
      <c r="D53" s="48"/>
      <c r="E53" s="4" t="s">
        <v>36</v>
      </c>
      <c r="F53" s="73" t="s">
        <v>30</v>
      </c>
      <c r="G53" s="51" t="s">
        <v>64</v>
      </c>
      <c r="H53" s="58"/>
      <c r="I53" s="23"/>
      <c r="J53" s="23"/>
      <c r="K53" s="44"/>
      <c r="L53" s="48"/>
      <c r="M53" s="23"/>
      <c r="N53" s="23"/>
      <c r="O53" s="74"/>
      <c r="P53" s="58"/>
      <c r="Q53" s="3"/>
      <c r="R53" s="3"/>
      <c r="S53" s="5"/>
      <c r="T53" s="3"/>
      <c r="U53" s="3"/>
    </row>
    <row r="54" customFormat="false" ht="18" hidden="false" customHeight="false" outlineLevel="0" collapsed="false">
      <c r="A54" s="4" t="s">
        <v>21</v>
      </c>
      <c r="B54" s="4" t="s">
        <v>25</v>
      </c>
      <c r="C54" s="51" t="s">
        <v>41</v>
      </c>
      <c r="D54" s="57"/>
      <c r="E54" s="4" t="s">
        <v>22</v>
      </c>
      <c r="F54" s="4" t="s">
        <v>19</v>
      </c>
      <c r="G54" s="51" t="s">
        <v>81</v>
      </c>
      <c r="H54" s="34"/>
      <c r="I54" s="4"/>
      <c r="J54" s="3"/>
      <c r="K54" s="3"/>
      <c r="L54" s="3"/>
      <c r="M54" s="3"/>
      <c r="N54" s="3"/>
      <c r="O54" s="5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3" t="s">
        <v>38</v>
      </c>
      <c r="B55" s="23" t="s">
        <v>28</v>
      </c>
      <c r="C55" s="51" t="s">
        <v>62</v>
      </c>
      <c r="D55" s="48"/>
      <c r="E55" s="23" t="s">
        <v>24</v>
      </c>
      <c r="F55" s="23" t="s">
        <v>38</v>
      </c>
      <c r="G55" s="51" t="s">
        <v>82</v>
      </c>
      <c r="H55" s="75"/>
      <c r="I55" s="23"/>
      <c r="J55" s="23"/>
      <c r="K55" s="76"/>
      <c r="L55" s="66"/>
      <c r="M55" s="23"/>
      <c r="N55" s="23"/>
      <c r="O55" s="76"/>
      <c r="P55" s="75"/>
      <c r="Q55" s="3"/>
      <c r="R55" s="3"/>
      <c r="S55" s="5"/>
      <c r="T55" s="3"/>
      <c r="U55" s="3"/>
    </row>
    <row r="56" customFormat="false" ht="18" hidden="false" customHeight="false" outlineLevel="0" collapsed="false">
      <c r="A56" s="23"/>
      <c r="B56" s="23"/>
      <c r="C56" s="72"/>
      <c r="D56" s="66"/>
      <c r="E56" s="23"/>
      <c r="F56" s="23"/>
      <c r="G56" s="72"/>
      <c r="H56" s="66"/>
      <c r="I56" s="4"/>
      <c r="J56" s="3"/>
      <c r="K56" s="3"/>
      <c r="L56" s="3"/>
      <c r="M56" s="3"/>
      <c r="N56" s="3"/>
      <c r="O56" s="5"/>
      <c r="P56" s="35"/>
      <c r="Q56" s="3"/>
      <c r="R56" s="3"/>
      <c r="S56" s="5"/>
      <c r="T56" s="3"/>
      <c r="U56" s="3"/>
    </row>
    <row r="57" customFormat="false" ht="18" hidden="false" customHeight="false" outlineLevel="0" collapsed="false">
      <c r="A57" s="70" t="s">
        <v>83</v>
      </c>
      <c r="B57" s="14" t="s">
        <v>84</v>
      </c>
      <c r="C57" s="71"/>
      <c r="D57" s="48"/>
      <c r="E57" s="70" t="s">
        <v>85</v>
      </c>
      <c r="F57" s="14" t="s">
        <v>86</v>
      </c>
      <c r="G57" s="71"/>
      <c r="H57" s="75"/>
      <c r="I57" s="23"/>
      <c r="J57" s="23"/>
      <c r="K57" s="72"/>
      <c r="L57" s="66"/>
      <c r="M57" s="23"/>
      <c r="N57" s="23"/>
      <c r="O57" s="72"/>
      <c r="P57" s="75"/>
      <c r="Q57" s="3"/>
      <c r="R57" s="3"/>
      <c r="S57" s="5"/>
      <c r="T57" s="3"/>
      <c r="U57" s="3"/>
    </row>
    <row r="58" customFormat="false" ht="18" hidden="false" customHeight="false" outlineLevel="0" collapsed="false">
      <c r="A58" s="4" t="s">
        <v>28</v>
      </c>
      <c r="B58" s="4" t="s">
        <v>36</v>
      </c>
      <c r="C58" s="51" t="s">
        <v>23</v>
      </c>
      <c r="D58" s="66"/>
      <c r="E58" s="4" t="s">
        <v>21</v>
      </c>
      <c r="F58" s="4" t="s">
        <v>36</v>
      </c>
      <c r="G58" s="51" t="s">
        <v>20</v>
      </c>
      <c r="H58" s="75"/>
      <c r="I58" s="23"/>
      <c r="J58" s="3"/>
      <c r="K58" s="3"/>
      <c r="L58" s="3"/>
      <c r="M58" s="3"/>
      <c r="N58" s="3"/>
      <c r="O58" s="5"/>
      <c r="P58" s="35"/>
      <c r="Q58" s="3"/>
    </row>
    <row r="59" customFormat="false" ht="15" hidden="false" customHeight="false" outlineLevel="0" collapsed="false">
      <c r="A59" s="4" t="s">
        <v>18</v>
      </c>
      <c r="B59" s="4" t="s">
        <v>22</v>
      </c>
      <c r="C59" s="51" t="s">
        <v>87</v>
      </c>
      <c r="D59" s="66"/>
      <c r="E59" s="4" t="s">
        <v>38</v>
      </c>
      <c r="F59" s="4" t="s">
        <v>19</v>
      </c>
      <c r="G59" s="51" t="s">
        <v>62</v>
      </c>
      <c r="H59" s="77"/>
      <c r="I59" s="66"/>
      <c r="J59" s="57"/>
      <c r="K59" s="57"/>
      <c r="L59" s="57"/>
      <c r="M59" s="66"/>
      <c r="N59" s="57"/>
      <c r="O59" s="67"/>
      <c r="P59" s="77"/>
      <c r="Q59" s="3"/>
    </row>
    <row r="60" customFormat="false" ht="18" hidden="false" customHeight="false" outlineLevel="0" collapsed="false">
      <c r="A60" s="4" t="s">
        <v>88</v>
      </c>
      <c r="B60" s="4" t="s">
        <v>31</v>
      </c>
      <c r="C60" s="51" t="s">
        <v>89</v>
      </c>
      <c r="D60" s="66"/>
      <c r="E60" s="4" t="s">
        <v>28</v>
      </c>
      <c r="F60" s="4" t="s">
        <v>24</v>
      </c>
      <c r="G60" s="51" t="s">
        <v>90</v>
      </c>
      <c r="H60" s="34"/>
      <c r="I60" s="4"/>
      <c r="J60" s="3"/>
      <c r="K60" s="3"/>
      <c r="L60" s="3"/>
      <c r="M60" s="3"/>
      <c r="N60" s="3"/>
      <c r="O60" s="5"/>
      <c r="P60" s="3"/>
      <c r="Q60" s="3"/>
    </row>
    <row r="61" customFormat="false" ht="18" hidden="false" customHeight="false" outlineLevel="0" collapsed="false">
      <c r="A61" s="23" t="s">
        <v>37</v>
      </c>
      <c r="B61" s="23" t="s">
        <v>21</v>
      </c>
      <c r="C61" s="51" t="s">
        <v>29</v>
      </c>
      <c r="D61" s="66"/>
      <c r="E61" s="66"/>
      <c r="F61" s="66"/>
      <c r="G61" s="78"/>
      <c r="H61" s="75"/>
      <c r="I61" s="79"/>
      <c r="J61" s="23"/>
      <c r="K61" s="24"/>
      <c r="L61" s="48"/>
      <c r="M61" s="23"/>
      <c r="N61" s="23"/>
      <c r="O61" s="24"/>
      <c r="P61" s="75"/>
      <c r="Q61" s="67"/>
    </row>
    <row r="62" customFormat="false" ht="18" hidden="false" customHeight="false" outlineLevel="0" collapsed="false">
      <c r="A62" s="23"/>
      <c r="B62" s="23"/>
      <c r="C62" s="24"/>
      <c r="D62" s="57"/>
      <c r="E62" s="23"/>
      <c r="F62" s="23"/>
      <c r="G62" s="24"/>
      <c r="H62" s="34"/>
      <c r="I62" s="23"/>
      <c r="J62" s="33"/>
      <c r="K62" s="33"/>
      <c r="L62" s="33"/>
      <c r="M62" s="33"/>
      <c r="N62" s="33"/>
      <c r="O62" s="34"/>
      <c r="P62" s="33"/>
      <c r="Q62" s="33"/>
    </row>
    <row r="63" customFormat="false" ht="15" hidden="false" customHeight="false" outlineLevel="0" collapsed="false">
      <c r="A63" s="70" t="s">
        <v>85</v>
      </c>
      <c r="B63" s="14" t="s">
        <v>91</v>
      </c>
      <c r="C63" s="14"/>
      <c r="D63" s="14"/>
      <c r="E63" s="70" t="s">
        <v>92</v>
      </c>
      <c r="F63" s="14" t="s">
        <v>93</v>
      </c>
      <c r="G63" s="71"/>
      <c r="H63" s="80"/>
      <c r="I63" s="81"/>
      <c r="J63" s="57"/>
      <c r="K63" s="57"/>
      <c r="L63" s="57"/>
      <c r="M63" s="81"/>
      <c r="N63" s="57"/>
      <c r="O63" s="67"/>
      <c r="P63" s="80"/>
    </row>
    <row r="64" customFormat="false" ht="18" hidden="false" customHeight="false" outlineLevel="0" collapsed="false">
      <c r="A64" s="20"/>
      <c r="B64" s="20"/>
      <c r="C64" s="20"/>
      <c r="D64" s="20"/>
      <c r="E64" s="27"/>
      <c r="F64" s="3"/>
      <c r="H64" s="77"/>
      <c r="I64" s="4"/>
      <c r="J64" s="3"/>
      <c r="K64" s="3"/>
      <c r="L64" s="3"/>
      <c r="M64" s="3"/>
      <c r="N64" s="3"/>
      <c r="O64" s="5"/>
      <c r="P64" s="3"/>
      <c r="Q64" s="4"/>
    </row>
    <row r="65" customFormat="false" ht="18" hidden="false" customHeight="false" outlineLevel="0" collapsed="false">
      <c r="A65" s="18" t="s">
        <v>31</v>
      </c>
      <c r="B65" s="4" t="s">
        <v>37</v>
      </c>
      <c r="C65" s="19" t="s">
        <v>23</v>
      </c>
      <c r="D65" s="20"/>
      <c r="E65" s="4" t="s">
        <v>18</v>
      </c>
      <c r="F65" s="4" t="s">
        <v>38</v>
      </c>
      <c r="G65" s="19" t="s">
        <v>41</v>
      </c>
      <c r="H65" s="34"/>
      <c r="I65" s="48"/>
      <c r="J65" s="48"/>
      <c r="K65" s="48"/>
      <c r="L65" s="48"/>
      <c r="M65" s="48"/>
      <c r="N65" s="48"/>
      <c r="O65" s="48"/>
      <c r="P65" s="34"/>
    </row>
    <row r="66" customFormat="false" ht="18" hidden="false" customHeight="false" outlineLevel="0" collapsed="false">
      <c r="A66" s="4" t="s">
        <v>22</v>
      </c>
      <c r="B66" s="4" t="s">
        <v>25</v>
      </c>
      <c r="C66" s="19" t="s">
        <v>94</v>
      </c>
      <c r="D66" s="21"/>
      <c r="E66" s="4" t="s">
        <v>21</v>
      </c>
      <c r="F66" s="4" t="s">
        <v>28</v>
      </c>
      <c r="G66" s="19" t="s">
        <v>49</v>
      </c>
      <c r="H66" s="75"/>
      <c r="I66" s="79"/>
      <c r="J66" s="23"/>
      <c r="K66" s="24"/>
      <c r="L66" s="48"/>
      <c r="M66" s="23"/>
      <c r="N66" s="23"/>
      <c r="O66" s="24"/>
      <c r="P66" s="75"/>
    </row>
    <row r="67" customFormat="false" ht="18" hidden="false" customHeight="false" outlineLevel="0" collapsed="false">
      <c r="A67" s="82"/>
      <c r="B67" s="47"/>
      <c r="C67" s="47"/>
      <c r="D67" s="47"/>
      <c r="E67" s="82"/>
      <c r="F67" s="47"/>
      <c r="G67" s="60"/>
      <c r="H67" s="34"/>
      <c r="I67" s="23"/>
      <c r="J67" s="23"/>
      <c r="K67" s="24"/>
      <c r="L67" s="57"/>
      <c r="M67" s="23"/>
      <c r="N67" s="23"/>
      <c r="O67" s="24"/>
      <c r="P67" s="34"/>
    </row>
    <row r="68" customFormat="false" ht="15" hidden="false" customHeight="false" outlineLevel="0" collapsed="false">
      <c r="A68" s="70" t="s">
        <v>95</v>
      </c>
      <c r="B68" s="14" t="s">
        <v>96</v>
      </c>
      <c r="C68" s="14"/>
      <c r="D68" s="47"/>
      <c r="E68" s="70" t="s">
        <v>97</v>
      </c>
      <c r="F68" s="14" t="s">
        <v>98</v>
      </c>
      <c r="G68" s="14"/>
      <c r="H68" s="80"/>
      <c r="I68" s="81"/>
      <c r="J68" s="57"/>
      <c r="K68" s="57"/>
      <c r="L68" s="57"/>
      <c r="M68" s="23"/>
      <c r="N68" s="79"/>
      <c r="O68" s="24"/>
      <c r="P68" s="80"/>
    </row>
    <row r="69" customFormat="false" ht="18" hidden="false" customHeight="false" outlineLevel="0" collapsed="false">
      <c r="A69" s="20"/>
      <c r="B69" s="20"/>
      <c r="C69" s="20"/>
      <c r="D69" s="20"/>
      <c r="E69" s="20"/>
      <c r="F69" s="20"/>
      <c r="G69" s="20"/>
      <c r="H69" s="34"/>
      <c r="I69" s="48"/>
      <c r="J69" s="48"/>
      <c r="K69" s="48"/>
      <c r="L69" s="48"/>
      <c r="M69" s="23"/>
      <c r="N69" s="23"/>
      <c r="O69" s="24"/>
      <c r="P69" s="34"/>
    </row>
    <row r="70" customFormat="false" ht="15.75" hidden="false" customHeight="false" outlineLevel="0" collapsed="false">
      <c r="A70" s="18" t="s">
        <v>37</v>
      </c>
      <c r="B70" s="4" t="s">
        <v>22</v>
      </c>
      <c r="C70" s="19" t="s">
        <v>99</v>
      </c>
      <c r="D70" s="20"/>
      <c r="E70" s="4" t="s">
        <v>36</v>
      </c>
      <c r="F70" s="4" t="s">
        <v>31</v>
      </c>
      <c r="G70" s="19" t="s">
        <v>100</v>
      </c>
      <c r="H70" s="80"/>
      <c r="I70" s="50"/>
      <c r="J70" s="50"/>
      <c r="K70" s="24"/>
      <c r="L70" s="57"/>
      <c r="M70" s="50"/>
      <c r="N70" s="50"/>
      <c r="O70" s="24"/>
      <c r="P70" s="80"/>
    </row>
    <row r="71" customFormat="false" ht="18" hidden="false" customHeight="false" outlineLevel="0" collapsed="false">
      <c r="A71" s="4" t="s">
        <v>19</v>
      </c>
      <c r="B71" s="4" t="s">
        <v>24</v>
      </c>
      <c r="C71" s="19" t="s">
        <v>40</v>
      </c>
      <c r="D71" s="21"/>
      <c r="E71" s="4" t="s">
        <v>28</v>
      </c>
      <c r="F71" s="4" t="s">
        <v>19</v>
      </c>
      <c r="G71" s="19" t="s">
        <v>58</v>
      </c>
      <c r="H71" s="34"/>
      <c r="I71" s="66"/>
      <c r="J71" s="57"/>
      <c r="K71" s="57"/>
      <c r="L71" s="57"/>
      <c r="M71" s="66"/>
      <c r="N71" s="57"/>
      <c r="O71" s="57"/>
      <c r="P71" s="34"/>
    </row>
    <row r="72" customFormat="false" ht="18" hidden="false" customHeight="false" outlineLevel="0" collapsed="false">
      <c r="A72" s="82"/>
      <c r="B72" s="47"/>
      <c r="C72" s="47"/>
      <c r="D72" s="47"/>
      <c r="E72" s="4"/>
      <c r="F72" s="18"/>
      <c r="G72" s="24"/>
      <c r="H72" s="34"/>
      <c r="I72" s="48"/>
      <c r="J72" s="48"/>
      <c r="K72" s="48"/>
      <c r="L72" s="48"/>
      <c r="M72" s="48"/>
      <c r="N72" s="48"/>
      <c r="O72" s="48"/>
      <c r="P72" s="34"/>
    </row>
    <row r="73" customFormat="false" ht="18" hidden="false" customHeight="false" outlineLevel="0" collapsed="false">
      <c r="A73" s="70" t="s">
        <v>101</v>
      </c>
      <c r="B73" s="14" t="s">
        <v>102</v>
      </c>
      <c r="C73" s="14"/>
      <c r="D73" s="47"/>
      <c r="E73" s="70" t="s">
        <v>103</v>
      </c>
      <c r="F73" s="14" t="s">
        <v>104</v>
      </c>
      <c r="G73" s="14"/>
      <c r="H73" s="83"/>
      <c r="I73" s="23"/>
      <c r="J73" s="23"/>
      <c r="K73" s="24"/>
      <c r="L73" s="48"/>
      <c r="M73" s="23"/>
      <c r="N73" s="23"/>
      <c r="O73" s="24"/>
      <c r="P73" s="83"/>
    </row>
    <row r="74" customFormat="false" ht="18" hidden="false" customHeight="false" outlineLevel="0" collapsed="false">
      <c r="A74" s="20"/>
      <c r="B74" s="20"/>
      <c r="C74" s="20"/>
      <c r="D74" s="20"/>
      <c r="E74" s="20"/>
      <c r="F74" s="20"/>
      <c r="G74" s="20"/>
      <c r="H74" s="34"/>
      <c r="I74" s="23"/>
      <c r="J74" s="23"/>
      <c r="K74" s="24"/>
      <c r="L74" s="57"/>
      <c r="M74" s="23"/>
      <c r="N74" s="23"/>
      <c r="O74" s="24"/>
      <c r="P74" s="34"/>
    </row>
    <row r="75" customFormat="false" ht="18" hidden="false" customHeight="false" outlineLevel="0" collapsed="false">
      <c r="A75" s="4" t="s">
        <v>38</v>
      </c>
      <c r="B75" s="4" t="s">
        <v>25</v>
      </c>
      <c r="C75" s="19" t="s">
        <v>99</v>
      </c>
      <c r="D75" s="20"/>
      <c r="E75" s="4" t="s">
        <v>31</v>
      </c>
      <c r="F75" s="4" t="s">
        <v>21</v>
      </c>
      <c r="G75" s="19" t="s">
        <v>105</v>
      </c>
      <c r="H75" s="75"/>
      <c r="I75" s="50"/>
      <c r="J75" s="50"/>
      <c r="K75" s="24"/>
      <c r="L75" s="57"/>
      <c r="M75" s="50"/>
      <c r="N75" s="50"/>
      <c r="O75" s="24"/>
      <c r="P75" s="75"/>
    </row>
    <row r="76" customFormat="false" ht="15" hidden="false" customHeight="false" outlineLevel="0" collapsed="false">
      <c r="A76" s="4" t="s">
        <v>24</v>
      </c>
      <c r="B76" s="4" t="s">
        <v>18</v>
      </c>
      <c r="C76" s="19" t="s">
        <v>106</v>
      </c>
      <c r="D76" s="21"/>
      <c r="E76" s="4" t="s">
        <v>36</v>
      </c>
      <c r="F76" s="4" t="s">
        <v>22</v>
      </c>
      <c r="G76" s="19" t="s">
        <v>107</v>
      </c>
      <c r="H76" s="81"/>
      <c r="I76" s="23"/>
      <c r="J76" s="23"/>
      <c r="K76" s="24"/>
      <c r="L76" s="57"/>
      <c r="M76" s="23"/>
      <c r="N76" s="23"/>
      <c r="O76" s="24"/>
      <c r="P76" s="81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3"/>
      <c r="I77" s="50"/>
      <c r="J77" s="50"/>
      <c r="K77" s="24"/>
      <c r="L77" s="57"/>
      <c r="M77" s="50"/>
      <c r="N77" s="50"/>
      <c r="O77" s="24"/>
      <c r="P77" s="23"/>
    </row>
    <row r="78" customFormat="false" ht="18" hidden="false" customHeight="false" outlineLevel="0" collapsed="false">
      <c r="A78" s="23"/>
      <c r="B78" s="23"/>
      <c r="C78" s="24"/>
      <c r="D78" s="48"/>
      <c r="E78" s="23"/>
      <c r="F78" s="23"/>
      <c r="G78" s="24"/>
      <c r="H78" s="66"/>
      <c r="I78" s="66"/>
      <c r="J78" s="57"/>
      <c r="K78" s="57"/>
      <c r="L78" s="34"/>
      <c r="M78" s="67"/>
      <c r="N78" s="23"/>
      <c r="O78" s="44"/>
      <c r="P78" s="66"/>
    </row>
    <row r="79" customFormat="false" ht="18" hidden="false" customHeight="false" outlineLevel="0" collapsed="false">
      <c r="A79" s="23"/>
      <c r="B79" s="23"/>
      <c r="C79" s="24"/>
      <c r="D79" s="57"/>
      <c r="E79" s="23"/>
      <c r="F79" s="23"/>
      <c r="G79" s="24"/>
      <c r="H79" s="34"/>
      <c r="I79" s="75"/>
      <c r="J79" s="34"/>
      <c r="K79" s="34"/>
      <c r="L79" s="34"/>
      <c r="M79" s="23"/>
      <c r="N79" s="33"/>
      <c r="O79" s="67"/>
      <c r="P79" s="34"/>
    </row>
    <row r="80" customFormat="false" ht="18" hidden="false" customHeight="false" outlineLevel="0" collapsed="false">
      <c r="A80" s="4"/>
      <c r="B80" s="4"/>
      <c r="C80" s="24"/>
      <c r="D80" s="21"/>
      <c r="E80" s="4"/>
      <c r="F80" s="4"/>
      <c r="G80" s="84"/>
      <c r="H80" s="75"/>
      <c r="I80" s="75"/>
      <c r="J80" s="75"/>
      <c r="K80" s="75"/>
      <c r="L80" s="75"/>
      <c r="M80" s="23"/>
      <c r="N80" s="23"/>
      <c r="O80" s="67"/>
      <c r="P80" s="75"/>
    </row>
    <row r="81" customFormat="false" ht="18" hidden="false" customHeight="false" outlineLevel="0" collapsed="false">
      <c r="A81" s="70" t="s">
        <v>108</v>
      </c>
      <c r="B81" s="14" t="s">
        <v>109</v>
      </c>
      <c r="C81" s="14"/>
      <c r="D81" s="65"/>
      <c r="F81" s="23"/>
      <c r="G81" s="85"/>
      <c r="H81" s="75"/>
      <c r="I81" s="34"/>
      <c r="J81" s="34"/>
      <c r="K81" s="86"/>
      <c r="L81" s="75"/>
      <c r="M81" s="48"/>
      <c r="N81" s="23"/>
      <c r="O81" s="85"/>
      <c r="P81" s="75"/>
    </row>
    <row r="82" customFormat="false" ht="18" hidden="false" customHeight="false" outlineLevel="0" collapsed="false">
      <c r="A82" s="69"/>
      <c r="B82" s="65"/>
      <c r="C82" s="65"/>
      <c r="D82" s="65"/>
      <c r="E82" s="4"/>
      <c r="F82" s="33"/>
      <c r="G82" s="85"/>
      <c r="H82" s="75"/>
      <c r="I82" s="75"/>
      <c r="J82" s="34"/>
      <c r="K82" s="34"/>
      <c r="L82" s="34"/>
      <c r="M82" s="34"/>
      <c r="N82" s="33"/>
      <c r="O82" s="85"/>
      <c r="P82" s="75"/>
    </row>
    <row r="83" customFormat="false" ht="18" hidden="false" customHeight="false" outlineLevel="0" collapsed="false">
      <c r="A83" s="87" t="s">
        <v>110</v>
      </c>
      <c r="B83" s="87"/>
      <c r="C83" s="87"/>
      <c r="D83" s="69"/>
      <c r="E83" s="4"/>
      <c r="F83" s="23"/>
      <c r="G83" s="67"/>
      <c r="H83" s="75"/>
      <c r="I83" s="83"/>
      <c r="J83" s="88"/>
      <c r="K83" s="75"/>
      <c r="L83" s="75"/>
      <c r="M83" s="48"/>
      <c r="N83" s="23"/>
      <c r="O83" s="67"/>
      <c r="P83" s="75"/>
    </row>
    <row r="84" customFormat="false" ht="18" hidden="false" customHeight="false" outlineLevel="0" collapsed="false">
      <c r="A84" s="65"/>
      <c r="B84" s="65"/>
      <c r="C84" s="89"/>
      <c r="D84" s="69"/>
      <c r="E84" s="39"/>
      <c r="F84" s="23"/>
      <c r="G84" s="67"/>
      <c r="H84" s="90"/>
      <c r="I84" s="90"/>
      <c r="J84" s="45"/>
      <c r="K84" s="33"/>
      <c r="L84" s="91"/>
      <c r="M84" s="92"/>
      <c r="N84" s="23"/>
      <c r="O84" s="67"/>
      <c r="P84" s="90"/>
    </row>
    <row r="85" customFormat="false" ht="18" hidden="false" customHeight="false" outlineLevel="0" collapsed="false">
      <c r="A85" s="93" t="s">
        <v>111</v>
      </c>
      <c r="B85" s="5"/>
      <c r="C85" s="5" t="s">
        <v>112</v>
      </c>
      <c r="D85" s="5"/>
      <c r="E85" s="5" t="s">
        <v>113</v>
      </c>
      <c r="F85" s="94"/>
      <c r="G85" s="67"/>
      <c r="H85" s="34"/>
      <c r="I85" s="75"/>
      <c r="J85" s="75"/>
      <c r="K85" s="34"/>
      <c r="L85" s="34"/>
      <c r="M85" s="48"/>
      <c r="N85" s="94"/>
      <c r="O85" s="67"/>
      <c r="P85" s="34"/>
    </row>
    <row r="86" customFormat="false" ht="18" hidden="false" customHeight="false" outlineLevel="0" collapsed="false">
      <c r="A86" s="95"/>
      <c r="B86" s="96"/>
      <c r="C86" s="69"/>
      <c r="D86" s="69"/>
      <c r="E86" s="39"/>
      <c r="F86" s="33"/>
      <c r="G86" s="33"/>
      <c r="H86" s="34"/>
      <c r="I86" s="75"/>
      <c r="J86" s="75"/>
      <c r="K86" s="34"/>
      <c r="L86" s="34"/>
      <c r="M86" s="48"/>
      <c r="N86" s="33"/>
      <c r="O86" s="33"/>
      <c r="P86" s="34"/>
    </row>
    <row r="87" customFormat="false" ht="18" hidden="false" customHeight="false" outlineLevel="0" collapsed="false">
      <c r="A87" s="97" t="s">
        <v>30</v>
      </c>
      <c r="B87" s="98"/>
      <c r="C87" s="99" t="s">
        <v>22</v>
      </c>
      <c r="D87" s="100"/>
      <c r="E87" s="101" t="s">
        <v>53</v>
      </c>
      <c r="F87" s="23"/>
      <c r="G87" s="67"/>
      <c r="H87" s="34"/>
      <c r="I87" s="75"/>
      <c r="J87" s="34"/>
      <c r="K87" s="34"/>
      <c r="L87" s="34"/>
      <c r="M87" s="34"/>
      <c r="N87" s="23"/>
      <c r="O87" s="67"/>
      <c r="P87" s="34"/>
    </row>
    <row r="88" customFormat="false" ht="18" hidden="false" customHeight="false" outlineLevel="0" collapsed="false">
      <c r="A88" s="93"/>
      <c r="B88" s="93"/>
      <c r="C88" s="65"/>
      <c r="D88" s="5"/>
      <c r="E88" s="39"/>
      <c r="F88" s="23"/>
      <c r="G88" s="33"/>
      <c r="H88" s="34"/>
      <c r="I88" s="34"/>
      <c r="J88" s="88"/>
      <c r="K88" s="75"/>
      <c r="L88" s="75"/>
      <c r="M88" s="33"/>
      <c r="N88" s="23"/>
      <c r="O88" s="33"/>
      <c r="P88" s="34"/>
    </row>
    <row r="89" customFormat="false" ht="18" hidden="false" customHeight="false" outlineLevel="0" collapsed="false">
      <c r="A89" s="93"/>
      <c r="B89" s="93"/>
      <c r="C89" s="65"/>
      <c r="D89" s="5"/>
      <c r="E89" s="39"/>
      <c r="F89" s="23"/>
      <c r="G89" s="33"/>
      <c r="H89" s="90"/>
      <c r="I89" s="33"/>
      <c r="J89" s="33"/>
      <c r="K89" s="33"/>
      <c r="L89" s="102"/>
      <c r="M89" s="92"/>
      <c r="N89" s="23"/>
      <c r="O89" s="33"/>
      <c r="P89" s="90"/>
    </row>
    <row r="90" customFormat="false" ht="18" hidden="false" customHeight="false" outlineLevel="0" collapsed="false">
      <c r="A90" s="93" t="s">
        <v>114</v>
      </c>
      <c r="B90" s="5"/>
      <c r="C90" s="65" t="s">
        <v>115</v>
      </c>
      <c r="D90" s="5"/>
      <c r="E90" s="5" t="s">
        <v>116</v>
      </c>
      <c r="F90" s="94"/>
      <c r="G90" s="67"/>
      <c r="H90" s="75"/>
      <c r="I90" s="80"/>
      <c r="J90" s="45"/>
      <c r="K90" s="33"/>
      <c r="L90" s="91"/>
      <c r="M90" s="103"/>
      <c r="N90" s="94"/>
      <c r="O90" s="67"/>
      <c r="P90" s="75"/>
    </row>
    <row r="91" customFormat="false" ht="18" hidden="false" customHeight="false" outlineLevel="0" collapsed="false">
      <c r="A91" s="5"/>
      <c r="B91" s="96"/>
      <c r="C91" s="69"/>
      <c r="D91" s="69"/>
      <c r="E91" s="3"/>
      <c r="F91" s="33"/>
      <c r="G91" s="33"/>
      <c r="H91" s="66"/>
      <c r="I91" s="66"/>
      <c r="J91" s="57"/>
      <c r="K91" s="57"/>
      <c r="L91" s="34"/>
      <c r="M91" s="34"/>
      <c r="N91" s="33"/>
      <c r="O91" s="33"/>
      <c r="P91" s="66"/>
    </row>
    <row r="92" customFormat="false" ht="18" hidden="false" customHeight="false" outlineLevel="0" collapsed="false">
      <c r="A92" s="99" t="s">
        <v>36</v>
      </c>
      <c r="B92" s="99"/>
      <c r="C92" s="99" t="s">
        <v>19</v>
      </c>
      <c r="D92" s="104"/>
      <c r="E92" s="101" t="s">
        <v>99</v>
      </c>
      <c r="F92" s="23"/>
      <c r="G92" s="102"/>
      <c r="H92" s="34"/>
      <c r="I92" s="75"/>
      <c r="J92" s="34"/>
      <c r="K92" s="34"/>
      <c r="L92" s="75"/>
      <c r="M92" s="23"/>
      <c r="N92" s="23"/>
      <c r="O92" s="102"/>
      <c r="P92" s="34"/>
    </row>
    <row r="93" customFormat="false" ht="18" hidden="false" customHeight="false" outlineLevel="0" collapsed="false">
      <c r="A93" s="105"/>
      <c r="B93" s="45"/>
      <c r="C93" s="106"/>
      <c r="D93" s="100"/>
      <c r="E93" s="107"/>
      <c r="F93" s="33"/>
      <c r="G93" s="67"/>
      <c r="H93" s="75"/>
      <c r="I93" s="75"/>
      <c r="J93" s="75"/>
      <c r="K93" s="75"/>
      <c r="L93" s="91"/>
      <c r="M93" s="103"/>
      <c r="N93" s="33"/>
      <c r="O93" s="67"/>
      <c r="P93" s="75"/>
    </row>
    <row r="94" customFormat="false" ht="18" hidden="false" customHeight="false" outlineLevel="0" collapsed="false">
      <c r="A94" s="70" t="s">
        <v>117</v>
      </c>
      <c r="B94" s="14" t="s">
        <v>118</v>
      </c>
      <c r="C94" s="14"/>
      <c r="D94" s="5"/>
      <c r="E94" s="5"/>
      <c r="F94" s="23"/>
      <c r="G94" s="67"/>
      <c r="H94" s="34"/>
      <c r="I94" s="77"/>
      <c r="J94" s="34"/>
      <c r="K94" s="34"/>
      <c r="L94" s="34"/>
      <c r="M94" s="33"/>
      <c r="N94" s="23"/>
      <c r="O94" s="67"/>
      <c r="P94" s="34"/>
    </row>
    <row r="95" customFormat="false" ht="18" hidden="false" customHeight="false" outlineLevel="0" collapsed="false">
      <c r="A95" s="69"/>
      <c r="B95" s="65"/>
      <c r="C95" s="65"/>
      <c r="D95" s="69"/>
      <c r="E95" s="4"/>
      <c r="F95" s="23"/>
      <c r="G95" s="67"/>
      <c r="H95" s="90"/>
      <c r="I95" s="34"/>
      <c r="J95" s="88"/>
      <c r="K95" s="34"/>
      <c r="L95" s="34"/>
      <c r="M95" s="23"/>
      <c r="N95" s="23"/>
      <c r="O95" s="67"/>
      <c r="P95" s="90"/>
    </row>
    <row r="96" customFormat="false" ht="18" hidden="false" customHeight="false" outlineLevel="0" collapsed="false">
      <c r="A96" s="87" t="s">
        <v>110</v>
      </c>
      <c r="B96" s="87"/>
      <c r="C96" s="87"/>
      <c r="D96" s="100"/>
      <c r="E96" s="103"/>
      <c r="F96" s="33"/>
      <c r="G96" s="33"/>
      <c r="H96" s="23"/>
      <c r="I96" s="75"/>
      <c r="J96" s="75"/>
      <c r="K96" s="34"/>
      <c r="L96" s="34"/>
      <c r="M96" s="34"/>
      <c r="N96" s="33"/>
      <c r="O96" s="33"/>
      <c r="P96" s="23"/>
    </row>
    <row r="97" customFormat="false" ht="18" hidden="false" customHeight="false" outlineLevel="0" collapsed="false">
      <c r="A97" s="108"/>
      <c r="B97" s="5"/>
      <c r="C97" s="65"/>
      <c r="D97" s="5"/>
      <c r="E97" s="106"/>
      <c r="F97" s="33"/>
      <c r="G97" s="102"/>
      <c r="H97" s="23"/>
      <c r="I97" s="34"/>
      <c r="J97" s="88"/>
      <c r="K97" s="75"/>
      <c r="L97" s="75"/>
      <c r="M97" s="109"/>
      <c r="N97" s="33"/>
      <c r="O97" s="102"/>
      <c r="P97" s="23"/>
    </row>
    <row r="98" customFormat="false" ht="18" hidden="false" customHeight="false" outlineLevel="0" collapsed="false">
      <c r="A98" s="5"/>
      <c r="B98" s="96"/>
      <c r="C98" s="65"/>
      <c r="D98" s="65"/>
      <c r="E98" s="25"/>
      <c r="F98" s="23"/>
      <c r="G98" s="67"/>
      <c r="H98" s="48"/>
      <c r="I98" s="90"/>
      <c r="J98" s="45"/>
      <c r="K98" s="33"/>
      <c r="L98" s="91"/>
      <c r="M98" s="92"/>
      <c r="N98" s="23"/>
      <c r="O98" s="67"/>
      <c r="P98" s="48"/>
    </row>
    <row r="99" customFormat="false" ht="18" hidden="false" customHeight="false" outlineLevel="0" collapsed="false">
      <c r="A99" s="93" t="s">
        <v>119</v>
      </c>
      <c r="B99" s="93"/>
      <c r="C99" s="5" t="s">
        <v>112</v>
      </c>
      <c r="D99" s="5"/>
      <c r="E99" s="5" t="s">
        <v>120</v>
      </c>
      <c r="F99" s="23"/>
      <c r="G99" s="67"/>
      <c r="H99" s="75"/>
      <c r="I99" s="77"/>
      <c r="J99" s="34"/>
      <c r="K99" s="34"/>
      <c r="L99" s="34"/>
      <c r="M99" s="110"/>
      <c r="N99" s="23"/>
      <c r="O99" s="67"/>
      <c r="P99" s="75"/>
    </row>
    <row r="100" customFormat="false" ht="18" hidden="false" customHeight="false" outlineLevel="0" collapsed="false">
      <c r="A100" s="5"/>
      <c r="B100" s="96"/>
      <c r="C100" s="69"/>
      <c r="D100" s="69"/>
      <c r="E100" s="111"/>
      <c r="F100" s="33"/>
      <c r="G100" s="67"/>
      <c r="H100" s="48"/>
      <c r="I100" s="34"/>
      <c r="J100" s="88"/>
      <c r="K100" s="34"/>
      <c r="L100" s="34"/>
      <c r="M100" s="23"/>
      <c r="N100" s="33"/>
      <c r="O100" s="67"/>
      <c r="P100" s="48"/>
    </row>
    <row r="101" customFormat="false" ht="18" hidden="false" customHeight="false" outlineLevel="0" collapsed="false">
      <c r="A101" s="97" t="s">
        <v>31</v>
      </c>
      <c r="B101" s="112"/>
      <c r="C101" s="99" t="s">
        <v>38</v>
      </c>
      <c r="D101" s="100"/>
      <c r="E101" s="101" t="s">
        <v>29</v>
      </c>
      <c r="F101" s="33"/>
      <c r="G101" s="67"/>
      <c r="H101" s="81"/>
      <c r="I101" s="75"/>
      <c r="J101" s="34"/>
      <c r="K101" s="34"/>
      <c r="L101" s="34"/>
      <c r="M101" s="34"/>
      <c r="N101" s="33"/>
      <c r="O101" s="67"/>
      <c r="P101" s="81"/>
    </row>
    <row r="102" customFormat="false" ht="18" hidden="false" customHeight="false" outlineLevel="0" collapsed="false">
      <c r="A102" s="108"/>
      <c r="B102" s="5"/>
      <c r="C102" s="65"/>
      <c r="D102" s="5"/>
      <c r="E102" s="113"/>
      <c r="F102" s="48"/>
      <c r="G102" s="67"/>
      <c r="H102" s="48"/>
      <c r="I102" s="34"/>
      <c r="J102" s="88"/>
      <c r="K102" s="34"/>
      <c r="L102" s="34"/>
      <c r="M102" s="23"/>
      <c r="N102" s="48"/>
      <c r="O102" s="67"/>
      <c r="P102" s="48"/>
    </row>
    <row r="103" customFormat="false" ht="18" hidden="false" customHeight="false" outlineLevel="0" collapsed="false">
      <c r="A103" s="5"/>
      <c r="B103" s="96"/>
      <c r="C103" s="65"/>
      <c r="D103" s="65"/>
      <c r="E103" s="25"/>
      <c r="F103" s="48"/>
      <c r="G103" s="67"/>
      <c r="H103" s="48"/>
      <c r="I103" s="90"/>
      <c r="J103" s="45"/>
      <c r="K103" s="33"/>
      <c r="L103" s="114"/>
      <c r="M103" s="92"/>
      <c r="N103" s="48"/>
      <c r="O103" s="67"/>
      <c r="P103" s="48"/>
    </row>
    <row r="104" customFormat="false" ht="18" hidden="false" customHeight="false" outlineLevel="0" collapsed="false">
      <c r="A104" s="93" t="s">
        <v>121</v>
      </c>
      <c r="B104" s="5"/>
      <c r="C104" s="65" t="s">
        <v>115</v>
      </c>
      <c r="D104" s="5"/>
      <c r="E104" s="5" t="s">
        <v>122</v>
      </c>
      <c r="F104" s="33"/>
      <c r="G104" s="67"/>
      <c r="H104" s="48"/>
      <c r="I104" s="75"/>
      <c r="J104" s="75"/>
      <c r="K104" s="34"/>
      <c r="L104" s="34"/>
      <c r="M104" s="34"/>
      <c r="N104" s="33"/>
      <c r="O104" s="67"/>
      <c r="P104" s="48"/>
    </row>
    <row r="105" customFormat="false" ht="18" hidden="false" customHeight="false" outlineLevel="0" collapsed="false">
      <c r="A105" s="5"/>
      <c r="B105" s="96"/>
      <c r="C105" s="65"/>
      <c r="D105" s="65"/>
      <c r="E105" s="25"/>
      <c r="F105" s="33"/>
      <c r="G105" s="67"/>
      <c r="H105" s="48"/>
      <c r="I105" s="33"/>
      <c r="J105" s="88"/>
      <c r="K105" s="75"/>
      <c r="L105" s="75"/>
      <c r="M105" s="23"/>
      <c r="N105" s="33"/>
      <c r="O105" s="67"/>
      <c r="P105" s="48"/>
    </row>
    <row r="106" customFormat="false" ht="18" hidden="false" customHeight="false" outlineLevel="0" collapsed="false">
      <c r="A106" s="97" t="s">
        <v>123</v>
      </c>
      <c r="B106" s="112"/>
      <c r="C106" s="99" t="s">
        <v>18</v>
      </c>
      <c r="D106" s="115"/>
      <c r="E106" s="101" t="s">
        <v>58</v>
      </c>
      <c r="F106" s="23"/>
      <c r="G106" s="23"/>
      <c r="H106" s="116"/>
      <c r="I106" s="90"/>
      <c r="J106" s="45"/>
      <c r="K106" s="33"/>
      <c r="L106" s="91"/>
      <c r="M106" s="103"/>
      <c r="N106" s="23"/>
      <c r="O106" s="23"/>
      <c r="P106" s="116"/>
    </row>
    <row r="107" customFormat="false" ht="18" hidden="false" customHeight="false" outlineLevel="0" collapsed="false">
      <c r="A107" s="93"/>
      <c r="B107" s="93"/>
      <c r="C107" s="5"/>
      <c r="D107" s="5"/>
      <c r="E107" s="5"/>
      <c r="F107" s="23"/>
      <c r="G107" s="117"/>
      <c r="H107" s="33"/>
      <c r="I107" s="77"/>
      <c r="J107" s="34"/>
      <c r="K107" s="34"/>
      <c r="L107" s="34"/>
      <c r="M107" s="33"/>
      <c r="N107" s="23"/>
      <c r="O107" s="117"/>
      <c r="P107" s="33"/>
    </row>
    <row r="108" customFormat="false" ht="18" hidden="false" customHeight="false" outlineLevel="0" collapsed="false">
      <c r="A108" s="3"/>
      <c r="B108" s="96"/>
      <c r="C108" s="69"/>
      <c r="D108" s="69"/>
      <c r="E108" s="25"/>
      <c r="F108" s="33"/>
      <c r="G108" s="23"/>
      <c r="H108" s="22"/>
      <c r="I108" s="34"/>
      <c r="J108" s="88"/>
      <c r="K108" s="34"/>
      <c r="L108" s="34"/>
      <c r="M108" s="23"/>
      <c r="N108" s="33"/>
      <c r="O108" s="23"/>
      <c r="P108" s="22"/>
    </row>
    <row r="109" customFormat="false" ht="18" hidden="false" customHeight="false" outlineLevel="0" collapsed="false">
      <c r="A109" s="90"/>
      <c r="B109" s="45"/>
      <c r="C109" s="33"/>
      <c r="D109" s="91"/>
      <c r="E109" s="103"/>
      <c r="F109" s="33"/>
      <c r="G109" s="67"/>
      <c r="H109" s="48"/>
      <c r="I109" s="75"/>
      <c r="J109" s="34"/>
      <c r="K109" s="34"/>
      <c r="L109" s="34"/>
      <c r="M109" s="34"/>
      <c r="N109" s="33"/>
      <c r="O109" s="67"/>
      <c r="P109" s="48"/>
    </row>
    <row r="110" customFormat="false" ht="18" hidden="false" customHeight="false" outlineLevel="0" collapsed="false">
      <c r="A110" s="34"/>
      <c r="B110" s="88"/>
      <c r="C110" s="34"/>
      <c r="D110" s="34"/>
      <c r="E110" s="23"/>
      <c r="F110" s="48"/>
      <c r="G110" s="67"/>
      <c r="H110" s="48"/>
      <c r="I110" s="34"/>
      <c r="J110" s="88"/>
      <c r="K110" s="34"/>
      <c r="L110" s="34"/>
      <c r="M110" s="23"/>
      <c r="N110" s="48"/>
      <c r="O110" s="67"/>
      <c r="P110" s="48"/>
    </row>
    <row r="111" customFormat="false" ht="18" hidden="false" customHeight="false" outlineLevel="0" collapsed="false">
      <c r="A111" s="90"/>
      <c r="B111" s="45"/>
      <c r="C111" s="33"/>
      <c r="D111" s="114"/>
      <c r="E111" s="103"/>
      <c r="F111" s="48"/>
      <c r="G111" s="67"/>
      <c r="H111" s="48"/>
      <c r="I111" s="90"/>
      <c r="J111" s="45"/>
      <c r="K111" s="33"/>
      <c r="L111" s="114"/>
      <c r="M111" s="103"/>
      <c r="N111" s="48"/>
      <c r="O111" s="67"/>
      <c r="P111" s="48"/>
    </row>
    <row r="112" customFormat="false" ht="18" hidden="false" customHeight="false" outlineLevel="0" collapsed="false">
      <c r="A112" s="34"/>
      <c r="B112" s="88"/>
      <c r="C112" s="34"/>
      <c r="D112" s="34"/>
      <c r="E112" s="23"/>
      <c r="F112" s="23"/>
      <c r="G112" s="76"/>
      <c r="H112" s="22"/>
      <c r="I112" s="34"/>
      <c r="J112" s="88"/>
      <c r="K112" s="34"/>
      <c r="L112" s="34"/>
      <c r="M112" s="23"/>
      <c r="N112" s="23"/>
      <c r="O112" s="76"/>
      <c r="P112" s="22"/>
    </row>
    <row r="113" customFormat="false" ht="18" hidden="false" customHeight="false" outlineLevel="0" collapsed="false">
      <c r="A113" s="75"/>
      <c r="B113" s="34"/>
      <c r="C113" s="34"/>
      <c r="D113" s="34"/>
      <c r="E113" s="34"/>
      <c r="F113" s="23"/>
      <c r="G113" s="42"/>
      <c r="H113" s="39"/>
      <c r="I113" s="75"/>
      <c r="J113" s="34"/>
      <c r="K113" s="34"/>
      <c r="L113" s="34"/>
      <c r="M113" s="34"/>
      <c r="N113" s="23"/>
      <c r="O113" s="76"/>
      <c r="P113" s="48"/>
    </row>
    <row r="114" customFormat="false" ht="18" hidden="false" customHeight="false" outlineLevel="0" collapsed="false">
      <c r="A114" s="34"/>
      <c r="B114" s="88"/>
      <c r="C114" s="34"/>
      <c r="D114" s="34"/>
      <c r="E114" s="23"/>
      <c r="F114" s="23"/>
      <c r="G114" s="42"/>
      <c r="H114" s="25"/>
      <c r="I114" s="34"/>
      <c r="J114" s="88"/>
      <c r="K114" s="34"/>
      <c r="L114" s="34"/>
      <c r="M114" s="23"/>
      <c r="N114" s="23"/>
      <c r="O114" s="76"/>
      <c r="P114" s="23"/>
    </row>
    <row r="115" customFormat="false" ht="18" hidden="false" customHeight="false" outlineLevel="0" collapsed="false">
      <c r="A115" s="66"/>
      <c r="B115" s="57"/>
      <c r="C115" s="57"/>
      <c r="D115" s="34"/>
      <c r="E115" s="23"/>
      <c r="F115" s="23"/>
      <c r="G115" s="60"/>
      <c r="H115" s="25"/>
      <c r="I115" s="66"/>
      <c r="J115" s="57"/>
      <c r="K115" s="57"/>
      <c r="L115" s="34"/>
      <c r="M115" s="23"/>
      <c r="N115" s="23"/>
      <c r="O115" s="67"/>
      <c r="P115" s="23"/>
    </row>
    <row r="116" customFormat="false" ht="18" hidden="false" customHeight="false" outlineLevel="0" collapsed="false">
      <c r="A116" s="34"/>
      <c r="B116" s="34"/>
      <c r="C116" s="83"/>
      <c r="D116" s="75"/>
      <c r="E116" s="23"/>
      <c r="F116" s="33"/>
      <c r="G116" s="26"/>
      <c r="H116" s="25"/>
      <c r="I116" s="34"/>
      <c r="J116" s="34"/>
      <c r="K116" s="83"/>
      <c r="L116" s="75"/>
      <c r="M116" s="23"/>
      <c r="N116" s="33"/>
      <c r="O116" s="44"/>
      <c r="P116" s="23"/>
    </row>
    <row r="117" customFormat="false" ht="18" hidden="false" customHeight="false" outlineLevel="0" collapsed="false">
      <c r="A117" s="75"/>
      <c r="B117" s="34"/>
      <c r="C117" s="34"/>
      <c r="D117" s="75"/>
      <c r="E117" s="48"/>
      <c r="F117" s="48"/>
      <c r="G117" s="60"/>
      <c r="H117" s="65"/>
      <c r="I117" s="75"/>
      <c r="J117" s="34"/>
      <c r="K117" s="34"/>
      <c r="L117" s="75"/>
      <c r="M117" s="48"/>
      <c r="N117" s="48"/>
      <c r="O117" s="67"/>
      <c r="P117" s="34"/>
    </row>
    <row r="118" customFormat="false" ht="18" hidden="false" customHeight="false" outlineLevel="0" collapsed="false">
      <c r="A118" s="70" t="s">
        <v>124</v>
      </c>
      <c r="B118" s="14" t="s">
        <v>125</v>
      </c>
      <c r="C118" s="14"/>
      <c r="D118" s="65"/>
      <c r="E118" s="25"/>
      <c r="F118" s="48"/>
      <c r="G118" s="60"/>
      <c r="H118" s="106"/>
      <c r="I118" s="66"/>
      <c r="J118" s="57"/>
      <c r="K118" s="57"/>
      <c r="L118" s="34"/>
      <c r="M118" s="23"/>
      <c r="N118" s="48"/>
      <c r="O118" s="67"/>
      <c r="P118" s="33"/>
    </row>
    <row r="119" customFormat="false" ht="18" hidden="false" customHeight="false" outlineLevel="0" collapsed="false">
      <c r="A119" s="65"/>
      <c r="B119" s="65"/>
      <c r="C119" s="118"/>
      <c r="D119" s="69"/>
      <c r="E119" s="25"/>
      <c r="F119" s="48"/>
      <c r="G119" s="60"/>
      <c r="H119" s="65"/>
      <c r="I119" s="34"/>
      <c r="J119" s="34"/>
      <c r="K119" s="83"/>
      <c r="L119" s="75"/>
      <c r="M119" s="23"/>
      <c r="N119" s="48"/>
      <c r="O119" s="67"/>
      <c r="P119" s="34"/>
    </row>
    <row r="120" customFormat="false" ht="18" hidden="false" customHeight="false" outlineLevel="0" collapsed="false">
      <c r="A120" s="87" t="s">
        <v>126</v>
      </c>
      <c r="B120" s="119"/>
      <c r="C120" s="5"/>
      <c r="D120" s="69"/>
      <c r="E120" s="39"/>
      <c r="F120" s="48"/>
      <c r="G120" s="60"/>
      <c r="H120" s="5"/>
      <c r="I120" s="75"/>
      <c r="J120" s="34"/>
      <c r="K120" s="34"/>
      <c r="L120" s="75"/>
      <c r="M120" s="48"/>
      <c r="N120" s="48"/>
      <c r="O120" s="67"/>
      <c r="P120" s="34"/>
    </row>
    <row r="121" customFormat="false" ht="18" hidden="false" customHeight="false" outlineLevel="0" collapsed="false">
      <c r="A121" s="93"/>
      <c r="B121" s="5"/>
      <c r="C121" s="120"/>
      <c r="D121" s="121"/>
      <c r="E121" s="39"/>
      <c r="F121" s="23"/>
      <c r="G121" s="60"/>
      <c r="H121" s="5"/>
      <c r="I121" s="75"/>
      <c r="J121" s="34"/>
      <c r="K121" s="114"/>
      <c r="L121" s="122"/>
      <c r="M121" s="48"/>
      <c r="N121" s="23"/>
      <c r="O121" s="67"/>
      <c r="P121" s="34"/>
    </row>
    <row r="122" customFormat="false" ht="18" hidden="false" customHeight="false" outlineLevel="0" collapsed="false">
      <c r="A122" s="93" t="s">
        <v>127</v>
      </c>
      <c r="B122" s="5" t="s">
        <v>128</v>
      </c>
      <c r="C122" s="5" t="s">
        <v>129</v>
      </c>
      <c r="D122" s="69"/>
      <c r="E122" s="39"/>
      <c r="F122" s="33"/>
      <c r="G122" s="60"/>
      <c r="H122" s="5"/>
      <c r="I122" s="75"/>
      <c r="J122" s="34"/>
      <c r="K122" s="34"/>
      <c r="L122" s="75"/>
      <c r="M122" s="48"/>
      <c r="N122" s="33"/>
      <c r="O122" s="67"/>
      <c r="P122" s="34"/>
    </row>
    <row r="123" customFormat="false" ht="18" hidden="false" customHeight="false" outlineLevel="0" collapsed="false">
      <c r="A123" s="93"/>
      <c r="B123" s="5"/>
      <c r="C123" s="69"/>
      <c r="D123" s="107"/>
      <c r="E123" s="107"/>
      <c r="F123" s="23"/>
      <c r="G123" s="106"/>
      <c r="H123" s="5"/>
      <c r="I123" s="75"/>
      <c r="J123" s="34"/>
      <c r="K123" s="75"/>
      <c r="L123" s="103"/>
      <c r="M123" s="103"/>
      <c r="N123" s="23"/>
      <c r="O123" s="33"/>
      <c r="P123" s="34"/>
    </row>
    <row r="124" customFormat="false" ht="18" hidden="false" customHeight="false" outlineLevel="0" collapsed="false">
      <c r="A124" s="97" t="s">
        <v>30</v>
      </c>
      <c r="B124" s="112"/>
      <c r="C124" s="99" t="s">
        <v>36</v>
      </c>
      <c r="D124" s="99"/>
      <c r="E124" s="101" t="s">
        <v>41</v>
      </c>
      <c r="F124" s="23"/>
      <c r="G124" s="60"/>
      <c r="H124" s="5"/>
      <c r="I124" s="90"/>
      <c r="J124" s="88"/>
      <c r="K124" s="33"/>
      <c r="L124" s="34"/>
      <c r="M124" s="92"/>
      <c r="N124" s="23"/>
      <c r="O124" s="67"/>
      <c r="P124" s="34"/>
    </row>
    <row r="125" customFormat="false" ht="18" hidden="false" customHeight="false" outlineLevel="0" collapsed="false">
      <c r="A125" s="5"/>
      <c r="B125" s="5"/>
      <c r="C125" s="65"/>
      <c r="D125" s="65"/>
      <c r="E125" s="123"/>
      <c r="F125" s="94"/>
      <c r="G125" s="106"/>
      <c r="H125" s="5"/>
      <c r="I125" s="34"/>
      <c r="J125" s="34"/>
      <c r="K125" s="34"/>
      <c r="L125" s="34"/>
      <c r="M125" s="124"/>
      <c r="N125" s="94"/>
      <c r="O125" s="33"/>
      <c r="P125" s="34"/>
    </row>
    <row r="126" customFormat="false" ht="18" hidden="false" customHeight="false" outlineLevel="0" collapsed="false">
      <c r="A126" s="5"/>
      <c r="B126" s="5"/>
      <c r="C126" s="65"/>
      <c r="D126" s="121"/>
      <c r="E126" s="123"/>
      <c r="F126" s="33"/>
      <c r="G126" s="104"/>
      <c r="H126" s="5"/>
      <c r="I126" s="34"/>
      <c r="J126" s="34"/>
      <c r="K126" s="34"/>
      <c r="L126" s="122"/>
      <c r="M126" s="124"/>
      <c r="N126" s="33"/>
      <c r="O126" s="102"/>
      <c r="P126" s="34"/>
    </row>
    <row r="127" customFormat="false" ht="18" hidden="false" customHeight="false" outlineLevel="0" collapsed="false">
      <c r="A127" s="5" t="s">
        <v>130</v>
      </c>
      <c r="B127" s="5" t="s">
        <v>131</v>
      </c>
      <c r="C127" s="65" t="s">
        <v>112</v>
      </c>
      <c r="D127" s="65"/>
      <c r="E127" s="123"/>
      <c r="F127" s="23"/>
      <c r="G127" s="60"/>
      <c r="H127" s="5"/>
      <c r="I127" s="34"/>
      <c r="J127" s="34"/>
      <c r="K127" s="34"/>
      <c r="L127" s="34"/>
      <c r="M127" s="124"/>
      <c r="N127" s="23"/>
      <c r="O127" s="67"/>
      <c r="P127" s="34"/>
    </row>
    <row r="128" customFormat="false" ht="18" hidden="false" customHeight="false" outlineLevel="0" collapsed="false">
      <c r="A128" s="5"/>
      <c r="B128" s="5"/>
      <c r="C128" s="125"/>
      <c r="D128" s="107"/>
      <c r="E128" s="126"/>
      <c r="F128" s="23"/>
      <c r="G128" s="60"/>
      <c r="H128" s="5"/>
      <c r="I128" s="34"/>
      <c r="J128" s="34"/>
      <c r="K128" s="122"/>
      <c r="L128" s="103"/>
      <c r="M128" s="92"/>
      <c r="N128" s="23"/>
      <c r="O128" s="67"/>
      <c r="P128" s="34"/>
    </row>
    <row r="129" customFormat="false" ht="18" hidden="false" customHeight="false" outlineLevel="0" collapsed="false">
      <c r="A129" s="97" t="s">
        <v>31</v>
      </c>
      <c r="B129" s="39"/>
      <c r="C129" s="97" t="s">
        <v>28</v>
      </c>
      <c r="D129" s="69"/>
      <c r="E129" s="101" t="s">
        <v>62</v>
      </c>
      <c r="F129" s="23"/>
      <c r="G129" s="60"/>
      <c r="H129" s="5"/>
      <c r="I129" s="90"/>
      <c r="J129" s="75"/>
      <c r="K129" s="90"/>
      <c r="L129" s="75"/>
      <c r="M129" s="92"/>
      <c r="N129" s="23"/>
      <c r="O129" s="67"/>
      <c r="P129" s="34"/>
    </row>
    <row r="130" customFormat="false" ht="18" hidden="false" customHeight="false" outlineLevel="0" collapsed="false">
      <c r="A130" s="75"/>
      <c r="B130" s="34"/>
      <c r="C130" s="86"/>
      <c r="D130" s="34"/>
      <c r="E130" s="109"/>
      <c r="F130" s="94"/>
      <c r="G130" s="106"/>
      <c r="H130" s="5"/>
      <c r="I130" s="75"/>
      <c r="J130" s="34"/>
      <c r="K130" s="86"/>
      <c r="L130" s="34"/>
      <c r="M130" s="109"/>
      <c r="N130" s="94"/>
      <c r="O130" s="33"/>
      <c r="P130" s="34"/>
    </row>
    <row r="131" customFormat="false" ht="18" hidden="false" customHeight="false" outlineLevel="0" collapsed="false">
      <c r="A131" s="66"/>
      <c r="B131" s="57"/>
      <c r="C131" s="57"/>
      <c r="D131" s="75"/>
      <c r="E131" s="124"/>
      <c r="F131" s="33"/>
      <c r="G131" s="104"/>
      <c r="H131" s="5"/>
      <c r="I131" s="66"/>
      <c r="J131" s="57"/>
      <c r="K131" s="57"/>
      <c r="L131" s="75"/>
      <c r="M131" s="124"/>
      <c r="N131" s="33"/>
      <c r="O131" s="102"/>
      <c r="P131" s="34"/>
    </row>
    <row r="132" customFormat="false" ht="18" hidden="false" customHeight="false" outlineLevel="0" collapsed="false">
      <c r="A132" s="70" t="s">
        <v>132</v>
      </c>
      <c r="B132" s="14" t="s">
        <v>133</v>
      </c>
      <c r="C132" s="14"/>
      <c r="D132" s="69"/>
      <c r="E132" s="123"/>
      <c r="F132" s="23"/>
      <c r="G132" s="60"/>
      <c r="H132" s="5"/>
      <c r="I132" s="66"/>
      <c r="J132" s="57"/>
      <c r="K132" s="57"/>
      <c r="L132" s="75"/>
      <c r="M132" s="124"/>
      <c r="N132" s="23"/>
      <c r="O132" s="67"/>
      <c r="P132" s="34"/>
    </row>
    <row r="133" customFormat="false" ht="18" hidden="false" customHeight="false" outlineLevel="0" collapsed="false">
      <c r="A133" s="65"/>
      <c r="B133" s="65"/>
      <c r="C133" s="89"/>
      <c r="D133" s="69"/>
      <c r="E133" s="123"/>
      <c r="F133" s="33"/>
      <c r="G133" s="60"/>
      <c r="H133" s="5"/>
      <c r="I133" s="34"/>
      <c r="J133" s="34"/>
      <c r="K133" s="86"/>
      <c r="L133" s="75"/>
      <c r="M133" s="124"/>
      <c r="N133" s="33"/>
      <c r="O133" s="67"/>
      <c r="P133" s="34"/>
    </row>
    <row r="134" customFormat="false" ht="18" hidden="false" customHeight="false" outlineLevel="0" collapsed="false">
      <c r="A134" s="87" t="s">
        <v>134</v>
      </c>
      <c r="B134" s="65"/>
      <c r="C134" s="89" t="s">
        <v>112</v>
      </c>
      <c r="D134" s="65"/>
      <c r="E134" s="127"/>
      <c r="F134" s="33"/>
      <c r="G134" s="60"/>
      <c r="H134" s="34"/>
      <c r="I134" s="75"/>
      <c r="J134" s="34"/>
      <c r="K134" s="86"/>
      <c r="L134" s="34"/>
      <c r="M134" s="109"/>
      <c r="N134" s="33"/>
      <c r="O134" s="67"/>
      <c r="P134" s="34"/>
    </row>
    <row r="135" customFormat="false" ht="18" hidden="false" customHeight="false" outlineLevel="0" collapsed="false">
      <c r="A135" s="65"/>
      <c r="B135" s="65"/>
      <c r="C135" s="89"/>
      <c r="D135" s="69"/>
      <c r="E135" s="113"/>
      <c r="F135" s="33"/>
      <c r="G135" s="26"/>
      <c r="H135" s="5"/>
      <c r="I135" s="34"/>
      <c r="J135" s="34"/>
      <c r="K135" s="86"/>
      <c r="L135" s="75"/>
      <c r="M135" s="110"/>
      <c r="N135" s="33"/>
      <c r="O135" s="44"/>
      <c r="P135" s="34"/>
    </row>
    <row r="136" customFormat="false" ht="18" hidden="false" customHeight="false" outlineLevel="0" collapsed="false">
      <c r="A136" s="97" t="s">
        <v>30</v>
      </c>
      <c r="B136" s="65"/>
      <c r="C136" s="97" t="s">
        <v>28</v>
      </c>
      <c r="D136" s="65"/>
      <c r="E136" s="101"/>
      <c r="F136" s="67"/>
      <c r="I136" s="90"/>
      <c r="J136" s="34"/>
      <c r="K136" s="90"/>
      <c r="L136" s="34"/>
      <c r="M136" s="92"/>
      <c r="N136" s="67"/>
      <c r="O136" s="67"/>
      <c r="P136" s="67"/>
    </row>
    <row r="137" customFormat="false" ht="12.75" hidden="false" customHeight="false" outlineLevel="0" collapsed="false">
      <c r="F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I155" s="67"/>
      <c r="J155" s="67"/>
      <c r="K155" s="67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I156" s="67"/>
      <c r="J156" s="67"/>
      <c r="K156" s="67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I157" s="67"/>
      <c r="J157" s="67"/>
      <c r="K157" s="67"/>
      <c r="L157" s="67"/>
      <c r="M157" s="67"/>
      <c r="N157" s="67"/>
      <c r="O157" s="67"/>
      <c r="P157" s="67"/>
    </row>
    <row r="158" customFormat="false" ht="12.75" hidden="false" customHeight="false" outlineLevel="0" collapsed="false">
      <c r="I158" s="67"/>
      <c r="J158" s="67"/>
      <c r="K158" s="67"/>
      <c r="L158" s="67"/>
      <c r="M158" s="67"/>
      <c r="N158" s="67"/>
      <c r="O158" s="67"/>
      <c r="P158" s="67"/>
    </row>
    <row r="159" customFormat="false" ht="12.75" hidden="false" customHeight="false" outlineLevel="0" collapsed="false">
      <c r="I159" s="67"/>
      <c r="J159" s="67"/>
      <c r="K159" s="67"/>
      <c r="L159" s="67"/>
      <c r="M159" s="67"/>
      <c r="N159" s="67"/>
      <c r="O159" s="67"/>
      <c r="P159" s="67"/>
    </row>
    <row r="160" customFormat="false" ht="12.75" hidden="false" customHeight="false" outlineLevel="0" collapsed="false">
      <c r="I160" s="67"/>
      <c r="J160" s="67"/>
      <c r="K160" s="67"/>
      <c r="L160" s="67"/>
      <c r="M160" s="67"/>
      <c r="N160" s="67"/>
      <c r="O160" s="67"/>
      <c r="P160" s="67"/>
    </row>
    <row r="161" customFormat="false" ht="12.75" hidden="false" customHeight="false" outlineLevel="0" collapsed="false">
      <c r="I161" s="67"/>
      <c r="J161" s="67"/>
      <c r="K161" s="67"/>
      <c r="L161" s="67"/>
      <c r="M161" s="67"/>
      <c r="N161" s="67"/>
      <c r="O161" s="67"/>
      <c r="P161" s="67"/>
    </row>
    <row r="162" customFormat="false" ht="12.75" hidden="false" customHeight="false" outlineLevel="0" collapsed="false">
      <c r="I162" s="67"/>
      <c r="J162" s="67"/>
      <c r="K162" s="67"/>
      <c r="L162" s="67"/>
      <c r="M162" s="67"/>
      <c r="N162" s="67"/>
      <c r="O162" s="67"/>
      <c r="P162" s="67"/>
    </row>
    <row r="163" customFormat="false" ht="12.75" hidden="false" customHeight="false" outlineLevel="0" collapsed="false">
      <c r="I163" s="67"/>
      <c r="J163" s="67"/>
      <c r="K163" s="67"/>
      <c r="L163" s="67"/>
      <c r="M163" s="67"/>
      <c r="N163" s="67"/>
      <c r="O163" s="67"/>
      <c r="P163" s="67"/>
    </row>
    <row r="164" customFormat="false" ht="12.75" hidden="false" customHeight="false" outlineLevel="0" collapsed="false">
      <c r="I164" s="67"/>
      <c r="J164" s="67"/>
      <c r="K164" s="67"/>
      <c r="L164" s="67"/>
      <c r="M164" s="67"/>
      <c r="N164" s="67"/>
      <c r="O164" s="67"/>
      <c r="P164" s="67"/>
    </row>
    <row r="165" customFormat="false" ht="12.75" hidden="false" customHeight="false" outlineLevel="0" collapsed="false">
      <c r="I165" s="67"/>
      <c r="J165" s="67"/>
      <c r="K165" s="67"/>
      <c r="L165" s="67"/>
      <c r="M165" s="67"/>
      <c r="N165" s="67"/>
      <c r="O165" s="67"/>
      <c r="P165" s="67"/>
    </row>
    <row r="166" customFormat="false" ht="12.75" hidden="false" customHeight="false" outlineLevel="0" collapsed="false">
      <c r="I166" s="67"/>
      <c r="J166" s="67"/>
      <c r="K166" s="67"/>
      <c r="L166" s="67"/>
      <c r="M166" s="67"/>
      <c r="N166" s="67"/>
      <c r="O166" s="67"/>
      <c r="P166" s="67"/>
    </row>
    <row r="167" customFormat="false" ht="12.75" hidden="false" customHeight="false" outlineLevel="0" collapsed="false">
      <c r="I167" s="67"/>
      <c r="J167" s="67"/>
      <c r="K167" s="67"/>
      <c r="L167" s="67"/>
      <c r="M167" s="67"/>
      <c r="N167" s="67"/>
      <c r="O167" s="67"/>
      <c r="P167" s="67"/>
    </row>
    <row r="168" customFormat="false" ht="12.75" hidden="false" customHeight="false" outlineLevel="0" collapsed="false">
      <c r="I168" s="67"/>
      <c r="J168" s="67"/>
      <c r="K168" s="67"/>
      <c r="L168" s="67"/>
      <c r="M168" s="67"/>
      <c r="N168" s="67"/>
      <c r="O168" s="67"/>
      <c r="P168" s="67"/>
    </row>
    <row r="169" customFormat="false" ht="12.75" hidden="false" customHeight="false" outlineLevel="0" collapsed="false">
      <c r="I169" s="67"/>
      <c r="J169" s="67"/>
      <c r="K169" s="67"/>
      <c r="L169" s="67"/>
      <c r="M169" s="67"/>
      <c r="N169" s="67"/>
      <c r="O169" s="67"/>
      <c r="P16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joseflorido</cp:lastModifiedBy>
  <cp:lastPrinted>2025-06-09T09:21:12Z</cp:lastPrinted>
  <dcterms:modified xsi:type="dcterms:W3CDTF">2025-07-20T06:51:32Z</dcterms:modified>
  <cp:revision>0</cp:revision>
  <dc:subject/>
  <dc:title/>
</cp:coreProperties>
</file>